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41">
  <si>
    <t xml:space="preserve">Załącznik nr 2 do informacji z wykonania budżetu za I półrocze 2016 r.</t>
  </si>
  <si>
    <t xml:space="preserve">Informacja z wykonania wydatków za I półrocze 2016 rok</t>
  </si>
  <si>
    <t xml:space="preserve">Dział</t>
  </si>
  <si>
    <t xml:space="preserve">Rozdział</t>
  </si>
  <si>
    <t xml:space="preserve">§</t>
  </si>
  <si>
    <t xml:space="preserve">Nazwa</t>
  </si>
  <si>
    <t xml:space="preserve">Plan/ Wykonanie</t>
  </si>
  <si>
    <t xml:space="preserve">Wartość</t>
  </si>
  <si>
    <t xml:space="preserve">%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P</t>
  </si>
  <si>
    <t xml:space="preserve">W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Opłaty na rzecz budżetów jednostek samorządu terytorialnego</t>
  </si>
  <si>
    <t xml:space="preserve">Szkolenia pracowników niebędących członkami korpusu służby cywilnej 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Pozostała działalność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Wydatki na zakupy inwestycyjne jednostek budżetowych</t>
  </si>
  <si>
    <t xml:space="preserve">Drogi wewnetrzne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Rady gmin (miast i miast na prawach powiatu)</t>
  </si>
  <si>
    <t xml:space="preserve">Różne wydatki na rzecz osób fizycznych </t>
  </si>
  <si>
    <t xml:space="preserve">Urzędy gmin (miast i miast na prawach powiatu)</t>
  </si>
  <si>
    <t xml:space="preserve">Wpłaty na Państwowy Fundusz Rehabilitacji Osób Niepełnosprawnych</t>
  </si>
  <si>
    <t xml:space="preserve">Zakup usług obejmujących wykonanie ekspertyz, analiz i opinii</t>
  </si>
  <si>
    <t xml:space="preserve">Promocja jednostek samorządu terytorialnego</t>
  </si>
  <si>
    <t xml:space="preserve">Nagrody o charakterze szczególnym niezaliczone do wynagrodzeń</t>
  </si>
  <si>
    <t xml:space="preserve">Wpłaty gmin i powiatów na rzecz innych jednostek samorządu terytorialnego oraz związków gmin, związków powiatowo-gminnych lub związków powiatów na dofinansowanie zadań bieżących</t>
  </si>
  <si>
    <t xml:space="preserve">Wynagrodzenia agencyjno-prowizyj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wojewódzkie Policji</t>
  </si>
  <si>
    <t xml:space="preserve">Wpłaty jednostek na państwowy fundusz celowy na finansowanie lub dofinansowanie zadań inwestycyjnych</t>
  </si>
  <si>
    <t xml:space="preserve">Ochotnicze straże pożarne</t>
  </si>
  <si>
    <t xml:space="preserve">Dotacja celowa z budżetu na finansowanie lub dofinansowanie zadań zleconych do realizacji stowarzyszeniom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Zakup środków dydaktycznych i książek</t>
  </si>
  <si>
    <t xml:space="preserve">Oddziały przedszkolne w szkołach podstawowych</t>
  </si>
  <si>
    <t xml:space="preserve">Przedszkola </t>
  </si>
  <si>
    <t xml:space="preserve">Zakup usług przez jednostki samorządu terytorialnego od innych jednostek samorządu terytorialnego</t>
  </si>
  <si>
    <t xml:space="preserve">Inne formy wychowania przedszkolnego</t>
  </si>
  <si>
    <t xml:space="preserve">Gimnazja</t>
  </si>
  <si>
    <t xml:space="preserve">Gimnazja specjalne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Zakup środków żywności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Ochrona zdrowia</t>
  </si>
  <si>
    <t xml:space="preserve">Zwalczanie narkomanii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fundacjom</t>
  </si>
  <si>
    <t xml:space="preserve">Pomoc społeczna</t>
  </si>
  <si>
    <t xml:space="preserve">Świadczenie wychowawcze</t>
  </si>
  <si>
    <t xml:space="preserve">Świadczenia społeczne</t>
  </si>
  <si>
    <t xml:space="preserve">Świadczenia rodzinne, świadczenia z funduszu alimentacyjnego oraz składki na ubezpieczenia emerytalne i rentowe z ubezpieczenia społecznego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Składki na ubezpieczenie zdrowotne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Opłaty za administrowanie i czynsze za budynki, lokale i pomieszczenia garażowe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odpadami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i kar za korzystanie ze środowiska</t>
  </si>
  <si>
    <t xml:space="preserve">Pozostałe podatki na rzecz budżetów jednostek samorządu terytorialnego</t>
  </si>
  <si>
    <t xml:space="preserve">Kary, odszkodowania i grzywny wypłacane na rzecz osób prawnych i innych jednostek organizacyjnych</t>
  </si>
  <si>
    <t xml:space="preserve">Kultura i ochrona dziedzictwa narodowego</t>
  </si>
  <si>
    <t xml:space="preserve">Filharmonie, orkiestry, chóry i kapele</t>
  </si>
  <si>
    <t xml:space="preserve">Domy i ośrodki kultury, świetlice i kluby</t>
  </si>
  <si>
    <t xml:space="preserve">Podatek od nieruchomości</t>
  </si>
  <si>
    <t xml:space="preserve">Biblioteki</t>
  </si>
  <si>
    <t xml:space="preserve">Dotacja podmiotowa z budżetu dla samorządowej instytucji kultury</t>
  </si>
  <si>
    <t xml:space="preserve">Kultura fizyczna</t>
  </si>
  <si>
    <t xml:space="preserve">Zadania w zakresie kultury fizyczn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WYDATKI 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%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5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9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9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3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9" fillId="4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3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3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9" fillId="3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3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1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" activeCellId="0" sqref="B2:AB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4.82"/>
    <col collapsed="false" customWidth="true" hidden="false" outlineLevel="0" max="3" min="3" style="2" width="1.16"/>
    <col collapsed="false" customWidth="true" hidden="false" outlineLevel="0" max="4" min="4" style="2" width="5.82"/>
    <col collapsed="false" customWidth="true" hidden="false" outlineLevel="0" max="5" min="5" style="1" width="5.82"/>
    <col collapsed="false" customWidth="true" hidden="false" outlineLevel="0" max="6" min="6" style="1" width="6.33"/>
    <col collapsed="false" customWidth="true" hidden="false" outlineLevel="0" max="7" min="7" style="1" width="10.49"/>
    <col collapsed="false" customWidth="true" hidden="false" outlineLevel="0" max="8" min="8" style="3" width="7.5"/>
    <col collapsed="false" customWidth="true" hidden="false" outlineLevel="0" max="9" min="9" style="3" width="9.49"/>
    <col collapsed="false" customWidth="true" hidden="false" outlineLevel="0" max="10" min="10" style="3" width="0.99"/>
    <col collapsed="false" customWidth="true" hidden="true" outlineLevel="0" max="11" min="11" style="3" width="4.5"/>
    <col collapsed="false" customWidth="true" hidden="false" outlineLevel="0" max="12" min="12" style="4" width="4.5"/>
    <col collapsed="false" customWidth="true" hidden="false" outlineLevel="0" max="13" min="13" style="3" width="10.16"/>
    <col collapsed="false" customWidth="true" hidden="false" outlineLevel="0" max="14" min="14" style="3" width="11.33"/>
    <col collapsed="false" customWidth="true" hidden="false" outlineLevel="0" max="15" min="15" style="3" width="10.65"/>
    <col collapsed="false" customWidth="true" hidden="false" outlineLevel="0" max="16" min="16" style="3" width="9.16"/>
    <col collapsed="false" customWidth="true" hidden="false" outlineLevel="0" max="17" min="17" style="3" width="10.16"/>
    <col collapsed="false" customWidth="true" hidden="false" outlineLevel="0" max="18" min="18" style="3" width="10.82"/>
    <col collapsed="false" customWidth="true" hidden="false" outlineLevel="0" max="19" min="19" style="3" width="8.33"/>
    <col collapsed="false" customWidth="true" hidden="false" outlineLevel="0" max="20" min="20" style="3" width="7.82"/>
    <col collapsed="false" customWidth="true" hidden="false" outlineLevel="0" max="21" min="21" style="3" width="6.82"/>
    <col collapsed="false" customWidth="true" hidden="false" outlineLevel="0" max="22" min="22" style="3" width="7.33"/>
    <col collapsed="false" customWidth="true" hidden="false" outlineLevel="0" max="23" min="23" style="3" width="7.65"/>
    <col collapsed="false" customWidth="true" hidden="true" outlineLevel="0" max="24" min="24" style="3" width="1.82"/>
    <col collapsed="false" customWidth="true" hidden="false" outlineLevel="0" max="25" min="25" style="3" width="6.99"/>
    <col collapsed="false" customWidth="true" hidden="false" outlineLevel="0" max="26" min="26" style="3" width="10.99"/>
    <col collapsed="false" customWidth="true" hidden="false" outlineLevel="0" max="27" min="27" style="1" width="0.32"/>
    <col collapsed="false" customWidth="true" hidden="true" outlineLevel="0" max="28" min="28" style="1" width="2.5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34.9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6"/>
    </row>
    <row r="3" customFormat="false" ht="15" hidden="false" customHeight="true" outlineLevel="0" collapsed="false">
      <c r="B3" s="1"/>
      <c r="C3" s="8"/>
      <c r="D3" s="8"/>
      <c r="E3" s="8"/>
      <c r="F3" s="8"/>
      <c r="G3" s="9"/>
      <c r="H3" s="9"/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C3" s="6"/>
    </row>
    <row r="4" customFormat="false" ht="9.4" hidden="false" customHeight="true" outlineLevel="0" collapsed="false">
      <c r="B4" s="10" t="s">
        <v>2</v>
      </c>
      <c r="C4" s="10"/>
      <c r="D4" s="10" t="s">
        <v>3</v>
      </c>
      <c r="E4" s="11" t="s">
        <v>4</v>
      </c>
      <c r="F4" s="11" t="s">
        <v>5</v>
      </c>
      <c r="G4" s="11"/>
      <c r="H4" s="12" t="s">
        <v>6</v>
      </c>
      <c r="I4" s="12" t="s">
        <v>7</v>
      </c>
      <c r="J4" s="12"/>
      <c r="K4" s="12" t="s">
        <v>8</v>
      </c>
      <c r="L4" s="13"/>
      <c r="M4" s="11" t="s">
        <v>9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C4" s="6"/>
    </row>
    <row r="5" customFormat="false" ht="12.75" hidden="false" customHeight="true" outlineLevel="0" collapsed="false">
      <c r="B5" s="10"/>
      <c r="C5" s="10"/>
      <c r="D5" s="10"/>
      <c r="E5" s="11"/>
      <c r="F5" s="11"/>
      <c r="G5" s="11"/>
      <c r="H5" s="12"/>
      <c r="I5" s="12"/>
      <c r="J5" s="12"/>
      <c r="K5" s="12"/>
      <c r="L5" s="14" t="s">
        <v>8</v>
      </c>
      <c r="M5" s="12" t="s">
        <v>10</v>
      </c>
      <c r="N5" s="12" t="s">
        <v>11</v>
      </c>
      <c r="O5" s="12"/>
      <c r="P5" s="12"/>
      <c r="Q5" s="12"/>
      <c r="R5" s="12"/>
      <c r="S5" s="12"/>
      <c r="T5" s="12"/>
      <c r="U5" s="12"/>
      <c r="V5" s="12" t="s">
        <v>12</v>
      </c>
      <c r="W5" s="11" t="s">
        <v>11</v>
      </c>
      <c r="X5" s="11"/>
      <c r="Y5" s="11"/>
      <c r="Z5" s="11"/>
      <c r="AA5" s="11"/>
      <c r="AC5" s="6"/>
    </row>
    <row r="6" customFormat="false" ht="2.65" hidden="false" customHeight="true" outlineLevel="0" collapsed="false">
      <c r="B6" s="10"/>
      <c r="C6" s="10"/>
      <c r="D6" s="10"/>
      <c r="E6" s="11"/>
      <c r="F6" s="11"/>
      <c r="G6" s="11"/>
      <c r="H6" s="12"/>
      <c r="I6" s="12"/>
      <c r="J6" s="12"/>
      <c r="K6" s="12"/>
      <c r="L6" s="14"/>
      <c r="M6" s="12"/>
      <c r="N6" s="12"/>
      <c r="O6" s="12"/>
      <c r="P6" s="12"/>
      <c r="Q6" s="12"/>
      <c r="R6" s="12"/>
      <c r="S6" s="12"/>
      <c r="T6" s="12"/>
      <c r="U6" s="12"/>
      <c r="V6" s="12"/>
      <c r="W6" s="12" t="s">
        <v>13</v>
      </c>
      <c r="X6" s="12" t="s">
        <v>14</v>
      </c>
      <c r="Y6" s="12"/>
      <c r="Z6" s="11" t="s">
        <v>15</v>
      </c>
      <c r="AA6" s="11"/>
      <c r="AC6" s="6"/>
    </row>
    <row r="7" customFormat="false" ht="6" hidden="false" customHeight="true" outlineLevel="0" collapsed="false">
      <c r="B7" s="10"/>
      <c r="C7" s="10"/>
      <c r="D7" s="10"/>
      <c r="E7" s="11"/>
      <c r="F7" s="11"/>
      <c r="G7" s="11"/>
      <c r="H7" s="12"/>
      <c r="I7" s="12"/>
      <c r="J7" s="12"/>
      <c r="K7" s="12"/>
      <c r="L7" s="14"/>
      <c r="M7" s="12"/>
      <c r="N7" s="12" t="s">
        <v>16</v>
      </c>
      <c r="O7" s="12" t="s">
        <v>11</v>
      </c>
      <c r="P7" s="12"/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/>
      <c r="W7" s="12"/>
      <c r="X7" s="12"/>
      <c r="Y7" s="12"/>
      <c r="Z7" s="11"/>
      <c r="AA7" s="11"/>
      <c r="AC7" s="6"/>
    </row>
    <row r="8" customFormat="false" ht="2.25" hidden="false" customHeight="true" outlineLevel="0" collapsed="false">
      <c r="B8" s="10"/>
      <c r="C8" s="10"/>
      <c r="D8" s="10"/>
      <c r="E8" s="11"/>
      <c r="F8" s="11"/>
      <c r="G8" s="11"/>
      <c r="H8" s="12"/>
      <c r="I8" s="12"/>
      <c r="J8" s="12"/>
      <c r="K8" s="12"/>
      <c r="L8" s="14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 t="s">
        <v>22</v>
      </c>
      <c r="Y8" s="12"/>
      <c r="Z8" s="11"/>
      <c r="AA8" s="11"/>
      <c r="AC8" s="6"/>
    </row>
    <row r="9" customFormat="false" ht="102.75" hidden="false" customHeight="true" outlineLevel="0" collapsed="false">
      <c r="B9" s="10"/>
      <c r="C9" s="10"/>
      <c r="D9" s="10"/>
      <c r="E9" s="11"/>
      <c r="F9" s="11"/>
      <c r="G9" s="11"/>
      <c r="H9" s="12"/>
      <c r="I9" s="12"/>
      <c r="J9" s="12"/>
      <c r="K9" s="12"/>
      <c r="L9" s="14"/>
      <c r="M9" s="12"/>
      <c r="N9" s="12"/>
      <c r="O9" s="12" t="s">
        <v>23</v>
      </c>
      <c r="P9" s="12" t="s">
        <v>24</v>
      </c>
      <c r="Q9" s="12"/>
      <c r="R9" s="12"/>
      <c r="S9" s="12"/>
      <c r="T9" s="12"/>
      <c r="U9" s="12"/>
      <c r="V9" s="12"/>
      <c r="W9" s="12"/>
      <c r="X9" s="12"/>
      <c r="Y9" s="12"/>
      <c r="Z9" s="11"/>
      <c r="AA9" s="11"/>
      <c r="AC9" s="6"/>
    </row>
    <row r="10" customFormat="false" ht="9.4" hidden="false" customHeight="true" outlineLevel="0" collapsed="false">
      <c r="B10" s="15" t="n">
        <v>1</v>
      </c>
      <c r="C10" s="15"/>
      <c r="D10" s="15" t="n">
        <v>2</v>
      </c>
      <c r="E10" s="16" t="n">
        <v>3</v>
      </c>
      <c r="F10" s="16" t="n">
        <v>4</v>
      </c>
      <c r="G10" s="16"/>
      <c r="H10" s="17" t="n">
        <v>5</v>
      </c>
      <c r="I10" s="17" t="n">
        <v>6</v>
      </c>
      <c r="J10" s="17"/>
      <c r="K10" s="17" t="n">
        <v>7</v>
      </c>
      <c r="L10" s="17" t="n">
        <v>7</v>
      </c>
      <c r="M10" s="17" t="n">
        <v>8</v>
      </c>
      <c r="N10" s="17" t="n">
        <v>9</v>
      </c>
      <c r="O10" s="17" t="n">
        <v>10</v>
      </c>
      <c r="P10" s="17" t="n">
        <v>11</v>
      </c>
      <c r="Q10" s="17" t="n">
        <v>12</v>
      </c>
      <c r="R10" s="17" t="n">
        <v>13</v>
      </c>
      <c r="S10" s="17" t="n">
        <v>14</v>
      </c>
      <c r="T10" s="17" t="n">
        <v>15</v>
      </c>
      <c r="U10" s="17" t="n">
        <v>16</v>
      </c>
      <c r="V10" s="17" t="n">
        <v>17</v>
      </c>
      <c r="W10" s="17" t="n">
        <v>18</v>
      </c>
      <c r="X10" s="17" t="n">
        <v>19</v>
      </c>
      <c r="Y10" s="17"/>
      <c r="Z10" s="17" t="n">
        <v>20</v>
      </c>
      <c r="AA10" s="17"/>
      <c r="AC10" s="6"/>
    </row>
    <row r="11" customFormat="false" ht="15.4" hidden="false" customHeight="true" outlineLevel="0" collapsed="false">
      <c r="B11" s="10" t="s">
        <v>25</v>
      </c>
      <c r="C11" s="10"/>
      <c r="D11" s="10"/>
      <c r="E11" s="11"/>
      <c r="F11" s="18" t="s">
        <v>26</v>
      </c>
      <c r="G11" s="18"/>
      <c r="H11" s="12" t="s">
        <v>27</v>
      </c>
      <c r="I11" s="19" t="n">
        <v>794494.04</v>
      </c>
      <c r="J11" s="19"/>
      <c r="K11" s="19"/>
      <c r="L11" s="20" t="n">
        <f aca="false">I12/I11</f>
        <v>0.56649707529587</v>
      </c>
      <c r="M11" s="19" t="n">
        <v>744494.04</v>
      </c>
      <c r="N11" s="19" t="n">
        <v>737994.04</v>
      </c>
      <c r="O11" s="19" t="n">
        <v>260861.95</v>
      </c>
      <c r="P11" s="19" t="n">
        <v>477132.09</v>
      </c>
      <c r="Q11" s="19" t="n">
        <v>6000</v>
      </c>
      <c r="R11" s="19" t="n">
        <v>500</v>
      </c>
      <c r="S11" s="19" t="n">
        <v>0</v>
      </c>
      <c r="T11" s="19" t="n">
        <v>0</v>
      </c>
      <c r="U11" s="19" t="n">
        <v>0</v>
      </c>
      <c r="V11" s="19" t="n">
        <v>50000</v>
      </c>
      <c r="W11" s="19" t="n">
        <v>50000</v>
      </c>
      <c r="X11" s="19" t="n">
        <v>0</v>
      </c>
      <c r="Y11" s="19"/>
      <c r="Z11" s="21" t="n">
        <v>0</v>
      </c>
      <c r="AA11" s="21"/>
      <c r="AC11" s="6"/>
    </row>
    <row r="12" customFormat="false" ht="15.4" hidden="false" customHeight="true" outlineLevel="0" collapsed="false">
      <c r="B12" s="22"/>
      <c r="C12" s="22"/>
      <c r="D12" s="22"/>
      <c r="E12" s="23"/>
      <c r="F12" s="23"/>
      <c r="G12" s="23"/>
      <c r="H12" s="24" t="s">
        <v>28</v>
      </c>
      <c r="I12" s="24" t="n">
        <f aca="false">I14+I18+I56+I60</f>
        <v>450078.55</v>
      </c>
      <c r="J12" s="24"/>
      <c r="K12" s="25"/>
      <c r="L12" s="20"/>
      <c r="M12" s="25" t="n">
        <f aca="false">M18+M56+M60</f>
        <v>450078.55</v>
      </c>
      <c r="N12" s="25" t="n">
        <f aca="false">N18+N56+N60</f>
        <v>450078.55</v>
      </c>
      <c r="O12" s="25" t="n">
        <f aca="false">O18+O56+O60</f>
        <v>125358.24</v>
      </c>
      <c r="P12" s="25" t="n">
        <f aca="false">P18+P56+P60</f>
        <v>324720.31</v>
      </c>
      <c r="Q12" s="25" t="n">
        <f aca="false">Q18+Q56+Q60</f>
        <v>0</v>
      </c>
      <c r="R12" s="25" t="n">
        <f aca="false">R18+R56+R60</f>
        <v>0</v>
      </c>
      <c r="S12" s="25" t="n">
        <f aca="false">S18+S56+S60</f>
        <v>0</v>
      </c>
      <c r="T12" s="25" t="n">
        <f aca="false">T18+T56+T60</f>
        <v>0</v>
      </c>
      <c r="U12" s="25" t="n">
        <f aca="false">U18+U56+U60</f>
        <v>0</v>
      </c>
      <c r="V12" s="25" t="n">
        <f aca="false">V18+V56+V60</f>
        <v>0</v>
      </c>
      <c r="W12" s="25" t="n">
        <f aca="false">W18+W56+W60</f>
        <v>0</v>
      </c>
      <c r="X12" s="25" t="n">
        <f aca="false">X18+X56+X60</f>
        <v>0</v>
      </c>
      <c r="Y12" s="25" t="n">
        <f aca="false">Y18+Y56+Y60</f>
        <v>0</v>
      </c>
      <c r="Z12" s="25" t="n">
        <f aca="false">Z18+Z56+Z60</f>
        <v>0</v>
      </c>
      <c r="AA12" s="21"/>
      <c r="AC12" s="6"/>
    </row>
    <row r="13" customFormat="false" ht="15.4" hidden="false" customHeight="true" outlineLevel="0" collapsed="false">
      <c r="B13" s="10"/>
      <c r="C13" s="10"/>
      <c r="D13" s="10" t="s">
        <v>29</v>
      </c>
      <c r="E13" s="11"/>
      <c r="F13" s="18" t="s">
        <v>30</v>
      </c>
      <c r="G13" s="18"/>
      <c r="H13" s="12" t="s">
        <v>27</v>
      </c>
      <c r="I13" s="19" t="n">
        <v>6000</v>
      </c>
      <c r="J13" s="19"/>
      <c r="K13" s="19"/>
      <c r="L13" s="20" t="n">
        <v>0</v>
      </c>
      <c r="M13" s="19" t="n">
        <v>6000</v>
      </c>
      <c r="N13" s="19" t="n">
        <v>0</v>
      </c>
      <c r="O13" s="19" t="n">
        <v>0</v>
      </c>
      <c r="P13" s="19" t="n">
        <v>0</v>
      </c>
      <c r="Q13" s="19" t="n">
        <v>600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/>
      <c r="Z13" s="21" t="n">
        <v>0</v>
      </c>
      <c r="AA13" s="21"/>
      <c r="AC13" s="6"/>
    </row>
    <row r="14" customFormat="false" ht="15.4" hidden="false" customHeight="true" outlineLevel="0" collapsed="false">
      <c r="B14" s="26"/>
      <c r="C14" s="27"/>
      <c r="D14" s="22"/>
      <c r="E14" s="23"/>
      <c r="F14" s="28"/>
      <c r="G14" s="29"/>
      <c r="H14" s="24" t="s">
        <v>28</v>
      </c>
      <c r="I14" s="24" t="n">
        <v>0</v>
      </c>
      <c r="J14" s="24"/>
      <c r="K14" s="25"/>
      <c r="L14" s="30"/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31"/>
      <c r="Y14" s="32" t="n">
        <v>0</v>
      </c>
      <c r="Z14" s="33" t="n">
        <v>0</v>
      </c>
      <c r="AA14" s="34"/>
      <c r="AC14" s="6"/>
    </row>
    <row r="15" customFormat="false" ht="33.2" hidden="false" customHeight="true" outlineLevel="0" collapsed="false">
      <c r="B15" s="10"/>
      <c r="C15" s="10"/>
      <c r="D15" s="10"/>
      <c r="E15" s="11" t="n">
        <v>2830</v>
      </c>
      <c r="F15" s="18" t="s">
        <v>31</v>
      </c>
      <c r="G15" s="18"/>
      <c r="H15" s="12" t="s">
        <v>27</v>
      </c>
      <c r="I15" s="19" t="n">
        <v>6000</v>
      </c>
      <c r="J15" s="19"/>
      <c r="K15" s="19"/>
      <c r="L15" s="20"/>
      <c r="M15" s="19" t="n">
        <v>6000</v>
      </c>
      <c r="N15" s="19" t="n">
        <v>0</v>
      </c>
      <c r="O15" s="19" t="n">
        <v>0</v>
      </c>
      <c r="P15" s="19" t="n">
        <v>0</v>
      </c>
      <c r="Q15" s="19" t="n">
        <v>600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/>
      <c r="Z15" s="21" t="n">
        <v>0</v>
      </c>
      <c r="AA15" s="21"/>
      <c r="AC15" s="6"/>
    </row>
    <row r="16" customFormat="false" ht="33.2" hidden="false" customHeight="true" outlineLevel="0" collapsed="false">
      <c r="B16" s="26"/>
      <c r="C16" s="27"/>
      <c r="D16" s="10"/>
      <c r="E16" s="11"/>
      <c r="F16" s="28"/>
      <c r="G16" s="29"/>
      <c r="H16" s="24" t="s">
        <v>28</v>
      </c>
      <c r="I16" s="31" t="n">
        <v>0</v>
      </c>
      <c r="J16" s="32"/>
      <c r="K16" s="25"/>
      <c r="L16" s="30"/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31"/>
      <c r="Y16" s="32" t="n">
        <v>0</v>
      </c>
      <c r="Z16" s="33" t="n">
        <v>0</v>
      </c>
      <c r="AA16" s="34"/>
      <c r="AC16" s="6"/>
    </row>
    <row r="17" customFormat="false" ht="18" hidden="false" customHeight="true" outlineLevel="0" collapsed="false">
      <c r="B17" s="10"/>
      <c r="C17" s="10"/>
      <c r="D17" s="10" t="s">
        <v>32</v>
      </c>
      <c r="E17" s="11"/>
      <c r="F17" s="18" t="s">
        <v>33</v>
      </c>
      <c r="G17" s="18"/>
      <c r="H17" s="12" t="s">
        <v>27</v>
      </c>
      <c r="I17" s="19" t="n">
        <v>525751</v>
      </c>
      <c r="J17" s="19"/>
      <c r="K17" s="19"/>
      <c r="L17" s="20" t="n">
        <f aca="false">I18/I17</f>
        <v>0.419718745185459</v>
      </c>
      <c r="M17" s="19" t="n">
        <v>475751</v>
      </c>
      <c r="N17" s="19" t="n">
        <v>475251</v>
      </c>
      <c r="O17" s="19" t="n">
        <v>259181</v>
      </c>
      <c r="P17" s="19" t="n">
        <v>216070</v>
      </c>
      <c r="Q17" s="19" t="n">
        <v>0</v>
      </c>
      <c r="R17" s="19" t="n">
        <v>500</v>
      </c>
      <c r="S17" s="19" t="n">
        <v>0</v>
      </c>
      <c r="T17" s="19" t="n">
        <v>0</v>
      </c>
      <c r="U17" s="19" t="n">
        <v>0</v>
      </c>
      <c r="V17" s="19" t="n">
        <v>50000</v>
      </c>
      <c r="W17" s="19" t="n">
        <v>50000</v>
      </c>
      <c r="X17" s="19" t="n">
        <v>0</v>
      </c>
      <c r="Y17" s="19"/>
      <c r="Z17" s="21" t="n">
        <v>0</v>
      </c>
      <c r="AA17" s="21"/>
      <c r="AC17" s="6"/>
    </row>
    <row r="18" customFormat="false" ht="15.4" hidden="false" customHeight="true" outlineLevel="0" collapsed="false">
      <c r="B18" s="26"/>
      <c r="C18" s="27"/>
      <c r="D18" s="22"/>
      <c r="E18" s="23"/>
      <c r="F18" s="28"/>
      <c r="G18" s="29"/>
      <c r="H18" s="24" t="s">
        <v>28</v>
      </c>
      <c r="I18" s="24" t="n">
        <f aca="false">I20+I22+I24+I26+I28+I30+I32+I34+I36+I38+I40+I42+I44+I46+I48+I50+I52+I54</f>
        <v>220667.55</v>
      </c>
      <c r="J18" s="24"/>
      <c r="K18" s="31" t="n">
        <f aca="false">K20+K22+K24+K26+K28+K30+K32+K34+K36+K38+K40+K42+K44+K46+K48+K50+K52+K54</f>
        <v>0</v>
      </c>
      <c r="L18" s="35"/>
      <c r="M18" s="31" t="n">
        <f aca="false">M20+M22+M24+M26+M28+M30+M32+M34+M36+M38+M40+M42+M44+M46+M48+M50+M52+M54</f>
        <v>220667.55</v>
      </c>
      <c r="N18" s="31" t="n">
        <f aca="false">N20+N22+N24+N26+N28+N30+N32+N34+N36+N38+N40+N42+N44+N46+N48+N50+N52+N54</f>
        <v>220667.55</v>
      </c>
      <c r="O18" s="31" t="n">
        <f aca="false">O20+O22+O24+O26+O28+O30+O32+O34+O36+O38+O40+O42+O44+O46+O48+O50+O52+O54</f>
        <v>123677.29</v>
      </c>
      <c r="P18" s="31" t="n">
        <f aca="false">P20+P22+P24+P26+P28+P30+P32+P34+P36+P38+P40+P42+P44+P46+P48+P50+P52+P54</f>
        <v>96990.26</v>
      </c>
      <c r="Q18" s="31" t="n">
        <f aca="false">Q20+Q22+Q24+Q26+Q28+Q30+Q32+Q34+Q36+Q38+Q40+Q42+Q44+Q46+Q48+Q50+Q52+Q54</f>
        <v>0</v>
      </c>
      <c r="R18" s="31" t="n">
        <f aca="false">R20+R22+R24+R26+R28+R30+R32+R34+R36+R38+R40+R42+R44+R46+R48+R50+R52+R54</f>
        <v>0</v>
      </c>
      <c r="S18" s="31" t="n">
        <f aca="false">S20+S22+S24+S26+S28+S30+S32+S34+S36+S38+S40+S42+S44+S46+S48+S50+S52+S54</f>
        <v>0</v>
      </c>
      <c r="T18" s="31" t="n">
        <f aca="false">T20+T22+T24+T26+T28+T30+T32+T34+T36+T38+T40+T42+T44+T46+T48+T50+T52+T54</f>
        <v>0</v>
      </c>
      <c r="U18" s="31" t="n">
        <f aca="false">U20+U22+U24+U26+U28+U30+U32+U34+U36+U38+U40+U42+U44+U46+U48+U50+U52+U54</f>
        <v>0</v>
      </c>
      <c r="V18" s="31" t="n">
        <f aca="false">V20+V22+V24+V26+V28+V30+V32+V34+V36+V38+V40+V42+V44+V46+V48+V50+V52+V54</f>
        <v>0</v>
      </c>
      <c r="W18" s="31" t="n">
        <f aca="false">W20+W22+W24+W26+W28+W30+W32+W34+W36+W38+W40+W42+W44+W46+W48+W50+W52+W54</f>
        <v>0</v>
      </c>
      <c r="X18" s="31" t="n">
        <f aca="false">X20+X22+X24+X26+X28+X30+X32+X34+X36+X38+X40+X42+X44+X46+X48+X50+X52+X54</f>
        <v>0</v>
      </c>
      <c r="Y18" s="31" t="n">
        <f aca="false">Y20+Y22+Y24+Y26+Y28+Y30+Y32+Y34+Y36+Y38+Y40+Y42+Y44+Y46+Y48+Y50+Y52+Y54</f>
        <v>0</v>
      </c>
      <c r="Z18" s="31" t="n">
        <f aca="false">Z20+Z22+Z24+Z26+Z28+Z30+Z32+Z34+Z36+Z38+Z40+Z42+Z44+Z46+Z48+Z50+Z52+Z54</f>
        <v>0</v>
      </c>
      <c r="AA18" s="34"/>
      <c r="AC18" s="6"/>
    </row>
    <row r="19" customFormat="false" ht="15.4" hidden="false" customHeight="true" outlineLevel="0" collapsed="false">
      <c r="B19" s="10"/>
      <c r="C19" s="10"/>
      <c r="D19" s="10"/>
      <c r="E19" s="11" t="n">
        <v>3020</v>
      </c>
      <c r="F19" s="18" t="s">
        <v>34</v>
      </c>
      <c r="G19" s="18"/>
      <c r="H19" s="12" t="s">
        <v>27</v>
      </c>
      <c r="I19" s="19" t="n">
        <v>500</v>
      </c>
      <c r="J19" s="19"/>
      <c r="K19" s="19"/>
      <c r="L19" s="20"/>
      <c r="M19" s="19" t="n">
        <v>50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50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/>
      <c r="Z19" s="21" t="n">
        <v>0</v>
      </c>
      <c r="AA19" s="21"/>
      <c r="AC19" s="6"/>
    </row>
    <row r="20" customFormat="false" ht="15.4" hidden="false" customHeight="true" outlineLevel="0" collapsed="false">
      <c r="B20" s="26"/>
      <c r="C20" s="27"/>
      <c r="D20" s="10"/>
      <c r="E20" s="11"/>
      <c r="F20" s="28"/>
      <c r="G20" s="29"/>
      <c r="H20" s="24" t="s">
        <v>28</v>
      </c>
      <c r="I20" s="31" t="n">
        <v>0</v>
      </c>
      <c r="J20" s="32"/>
      <c r="K20" s="25"/>
      <c r="L20" s="30"/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31"/>
      <c r="Y20" s="32" t="n">
        <v>0</v>
      </c>
      <c r="Z20" s="33" t="n">
        <v>0</v>
      </c>
      <c r="AA20" s="34"/>
      <c r="AC20" s="6"/>
    </row>
    <row r="21" customFormat="false" ht="15.4" hidden="false" customHeight="true" outlineLevel="0" collapsed="false">
      <c r="B21" s="10"/>
      <c r="C21" s="10"/>
      <c r="D21" s="10"/>
      <c r="E21" s="11" t="n">
        <v>4010</v>
      </c>
      <c r="F21" s="18" t="s">
        <v>35</v>
      </c>
      <c r="G21" s="18"/>
      <c r="H21" s="12" t="s">
        <v>27</v>
      </c>
      <c r="I21" s="19" t="n">
        <v>199250</v>
      </c>
      <c r="J21" s="19"/>
      <c r="K21" s="19"/>
      <c r="L21" s="20"/>
      <c r="M21" s="19" t="n">
        <v>199250</v>
      </c>
      <c r="N21" s="19" t="n">
        <v>199250</v>
      </c>
      <c r="O21" s="19" t="n">
        <v>19925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/>
      <c r="Z21" s="21" t="n">
        <v>0</v>
      </c>
      <c r="AA21" s="21"/>
      <c r="AC21" s="6"/>
    </row>
    <row r="22" customFormat="false" ht="15.4" hidden="false" customHeight="true" outlineLevel="0" collapsed="false">
      <c r="B22" s="26"/>
      <c r="C22" s="27"/>
      <c r="D22" s="10"/>
      <c r="E22" s="11"/>
      <c r="F22" s="28"/>
      <c r="G22" s="29"/>
      <c r="H22" s="24" t="s">
        <v>28</v>
      </c>
      <c r="I22" s="31" t="n">
        <v>88494.19</v>
      </c>
      <c r="J22" s="32"/>
      <c r="K22" s="25"/>
      <c r="L22" s="30"/>
      <c r="M22" s="25" t="n">
        <v>88494.19</v>
      </c>
      <c r="N22" s="25" t="n">
        <v>88494.19</v>
      </c>
      <c r="O22" s="25" t="n">
        <v>88494.19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31"/>
      <c r="Y22" s="32" t="n">
        <v>0</v>
      </c>
      <c r="Z22" s="33" t="n">
        <v>0</v>
      </c>
      <c r="AA22" s="34"/>
      <c r="AC22" s="6"/>
    </row>
    <row r="23" customFormat="false" ht="15.4" hidden="false" customHeight="true" outlineLevel="0" collapsed="false">
      <c r="B23" s="10"/>
      <c r="C23" s="10"/>
      <c r="D23" s="10"/>
      <c r="E23" s="11" t="n">
        <v>4040</v>
      </c>
      <c r="F23" s="18" t="s">
        <v>36</v>
      </c>
      <c r="G23" s="18"/>
      <c r="H23" s="12" t="s">
        <v>27</v>
      </c>
      <c r="I23" s="19" t="n">
        <v>16000</v>
      </c>
      <c r="J23" s="19"/>
      <c r="K23" s="19"/>
      <c r="L23" s="20"/>
      <c r="M23" s="19" t="n">
        <v>16000</v>
      </c>
      <c r="N23" s="19" t="n">
        <v>16000</v>
      </c>
      <c r="O23" s="19" t="n">
        <v>1600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/>
      <c r="Z23" s="21" t="n">
        <v>0</v>
      </c>
      <c r="AA23" s="21"/>
      <c r="AC23" s="6"/>
    </row>
    <row r="24" customFormat="false" ht="15.4" hidden="false" customHeight="true" outlineLevel="0" collapsed="false">
      <c r="B24" s="26"/>
      <c r="C24" s="27"/>
      <c r="D24" s="10"/>
      <c r="E24" s="11"/>
      <c r="F24" s="28"/>
      <c r="G24" s="29"/>
      <c r="H24" s="24" t="s">
        <v>28</v>
      </c>
      <c r="I24" s="31" t="n">
        <v>14721.93</v>
      </c>
      <c r="J24" s="32"/>
      <c r="K24" s="25"/>
      <c r="L24" s="30"/>
      <c r="M24" s="25" t="n">
        <v>14721.93</v>
      </c>
      <c r="N24" s="25" t="n">
        <v>14721.93</v>
      </c>
      <c r="O24" s="25" t="n">
        <v>14721.93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31"/>
      <c r="Y24" s="32" t="n">
        <v>0</v>
      </c>
      <c r="Z24" s="33" t="n">
        <v>0</v>
      </c>
      <c r="AA24" s="34"/>
      <c r="AC24" s="6"/>
    </row>
    <row r="25" customFormat="false" ht="15.4" hidden="false" customHeight="true" outlineLevel="0" collapsed="false">
      <c r="B25" s="10"/>
      <c r="C25" s="10"/>
      <c r="D25" s="10"/>
      <c r="E25" s="11" t="n">
        <v>4110</v>
      </c>
      <c r="F25" s="18" t="s">
        <v>37</v>
      </c>
      <c r="G25" s="18"/>
      <c r="H25" s="12" t="s">
        <v>27</v>
      </c>
      <c r="I25" s="19" t="n">
        <v>37000</v>
      </c>
      <c r="J25" s="19"/>
      <c r="K25" s="19"/>
      <c r="L25" s="20"/>
      <c r="M25" s="19" t="n">
        <v>37000</v>
      </c>
      <c r="N25" s="19" t="n">
        <v>37000</v>
      </c>
      <c r="O25" s="19" t="n">
        <v>3700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/>
      <c r="Z25" s="21" t="n">
        <v>0</v>
      </c>
      <c r="AA25" s="21"/>
      <c r="AC25" s="6"/>
    </row>
    <row r="26" customFormat="false" ht="15.4" hidden="false" customHeight="true" outlineLevel="0" collapsed="false">
      <c r="B26" s="26"/>
      <c r="C26" s="27"/>
      <c r="D26" s="10"/>
      <c r="E26" s="11"/>
      <c r="F26" s="28"/>
      <c r="G26" s="29"/>
      <c r="H26" s="24" t="s">
        <v>28</v>
      </c>
      <c r="I26" s="31" t="n">
        <v>18059.01</v>
      </c>
      <c r="J26" s="32"/>
      <c r="K26" s="25"/>
      <c r="L26" s="30"/>
      <c r="M26" s="25" t="n">
        <v>18059.01</v>
      </c>
      <c r="N26" s="25" t="n">
        <v>18059.01</v>
      </c>
      <c r="O26" s="25" t="n">
        <v>18059.01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31"/>
      <c r="Y26" s="32" t="n">
        <v>0</v>
      </c>
      <c r="Z26" s="33" t="n">
        <v>0</v>
      </c>
      <c r="AA26" s="34"/>
      <c r="AC26" s="6"/>
    </row>
    <row r="27" customFormat="false" ht="15.4" hidden="false" customHeight="true" outlineLevel="0" collapsed="false">
      <c r="B27" s="10"/>
      <c r="C27" s="10"/>
      <c r="D27" s="10"/>
      <c r="E27" s="11" t="n">
        <v>4120</v>
      </c>
      <c r="F27" s="18" t="s">
        <v>38</v>
      </c>
      <c r="G27" s="18"/>
      <c r="H27" s="12" t="s">
        <v>27</v>
      </c>
      <c r="I27" s="19" t="n">
        <v>4931</v>
      </c>
      <c r="J27" s="19"/>
      <c r="K27" s="19"/>
      <c r="L27" s="20"/>
      <c r="M27" s="19" t="n">
        <v>4931</v>
      </c>
      <c r="N27" s="19" t="n">
        <v>4931</v>
      </c>
      <c r="O27" s="19" t="n">
        <v>4931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/>
      <c r="Z27" s="21" t="n">
        <v>0</v>
      </c>
      <c r="AA27" s="21"/>
      <c r="AC27" s="6"/>
    </row>
    <row r="28" customFormat="false" ht="15.4" hidden="false" customHeight="true" outlineLevel="0" collapsed="false">
      <c r="B28" s="26"/>
      <c r="C28" s="27"/>
      <c r="D28" s="10"/>
      <c r="E28" s="11"/>
      <c r="F28" s="28"/>
      <c r="G28" s="29"/>
      <c r="H28" s="24" t="s">
        <v>28</v>
      </c>
      <c r="I28" s="31" t="n">
        <v>2402.16</v>
      </c>
      <c r="J28" s="32"/>
      <c r="K28" s="25"/>
      <c r="L28" s="30"/>
      <c r="M28" s="25" t="n">
        <v>2402.16</v>
      </c>
      <c r="N28" s="25" t="n">
        <v>2402.16</v>
      </c>
      <c r="O28" s="25" t="n">
        <v>2402.16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31"/>
      <c r="Y28" s="32" t="n">
        <v>0</v>
      </c>
      <c r="Z28" s="33" t="n">
        <v>0</v>
      </c>
      <c r="AA28" s="34"/>
      <c r="AC28" s="6"/>
    </row>
    <row r="29" customFormat="false" ht="15.4" hidden="false" customHeight="true" outlineLevel="0" collapsed="false">
      <c r="B29" s="10"/>
      <c r="C29" s="10"/>
      <c r="D29" s="10"/>
      <c r="E29" s="11" t="n">
        <v>4170</v>
      </c>
      <c r="F29" s="18" t="s">
        <v>39</v>
      </c>
      <c r="G29" s="18"/>
      <c r="H29" s="12" t="s">
        <v>27</v>
      </c>
      <c r="I29" s="19" t="n">
        <v>2000</v>
      </c>
      <c r="J29" s="19"/>
      <c r="K29" s="19"/>
      <c r="L29" s="20"/>
      <c r="M29" s="19" t="n">
        <v>2000</v>
      </c>
      <c r="N29" s="19" t="n">
        <v>2000</v>
      </c>
      <c r="O29" s="19" t="n">
        <v>200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/>
      <c r="Z29" s="21" t="n">
        <v>0</v>
      </c>
      <c r="AA29" s="21"/>
      <c r="AC29" s="6"/>
    </row>
    <row r="30" customFormat="false" ht="15.4" hidden="false" customHeight="true" outlineLevel="0" collapsed="false">
      <c r="B30" s="26"/>
      <c r="C30" s="27"/>
      <c r="D30" s="10"/>
      <c r="E30" s="11"/>
      <c r="F30" s="28"/>
      <c r="G30" s="29"/>
      <c r="H30" s="24" t="s">
        <v>28</v>
      </c>
      <c r="I30" s="31" t="n">
        <v>0</v>
      </c>
      <c r="J30" s="32"/>
      <c r="K30" s="25"/>
      <c r="L30" s="30"/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31"/>
      <c r="Y30" s="32" t="n">
        <v>0</v>
      </c>
      <c r="Z30" s="33" t="n">
        <v>0</v>
      </c>
      <c r="AA30" s="34"/>
      <c r="AC30" s="6"/>
    </row>
    <row r="31" customFormat="false" ht="16.5" hidden="false" customHeight="true" outlineLevel="0" collapsed="false">
      <c r="B31" s="10"/>
      <c r="C31" s="10"/>
      <c r="D31" s="10"/>
      <c r="E31" s="11" t="n">
        <v>4210</v>
      </c>
      <c r="F31" s="18" t="s">
        <v>40</v>
      </c>
      <c r="G31" s="18"/>
      <c r="H31" s="12" t="s">
        <v>27</v>
      </c>
      <c r="I31" s="19" t="n">
        <v>25000</v>
      </c>
      <c r="J31" s="19"/>
      <c r="K31" s="19"/>
      <c r="L31" s="20"/>
      <c r="M31" s="19" t="n">
        <v>25000</v>
      </c>
      <c r="N31" s="19" t="n">
        <v>25000</v>
      </c>
      <c r="O31" s="19" t="n">
        <v>0</v>
      </c>
      <c r="P31" s="19" t="n">
        <v>2500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/>
      <c r="Z31" s="21" t="n">
        <v>0</v>
      </c>
      <c r="AA31" s="21"/>
      <c r="AC31" s="6"/>
    </row>
    <row r="32" customFormat="false" ht="15.4" hidden="false" customHeight="true" outlineLevel="0" collapsed="false">
      <c r="B32" s="26"/>
      <c r="C32" s="27"/>
      <c r="D32" s="10"/>
      <c r="E32" s="11"/>
      <c r="F32" s="28"/>
      <c r="G32" s="29"/>
      <c r="H32" s="24" t="s">
        <v>28</v>
      </c>
      <c r="I32" s="31" t="n">
        <v>5291.93</v>
      </c>
      <c r="J32" s="32"/>
      <c r="K32" s="25"/>
      <c r="L32" s="30"/>
      <c r="M32" s="25" t="n">
        <v>5291.93</v>
      </c>
      <c r="N32" s="25" t="n">
        <v>5291.93</v>
      </c>
      <c r="O32" s="25" t="n">
        <v>0</v>
      </c>
      <c r="P32" s="25" t="n">
        <v>5291.93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31"/>
      <c r="Y32" s="32" t="n">
        <v>0</v>
      </c>
      <c r="Z32" s="33" t="n">
        <v>0</v>
      </c>
      <c r="AA32" s="34"/>
      <c r="AC32" s="6"/>
    </row>
    <row r="33" customFormat="false" ht="15.4" hidden="false" customHeight="true" outlineLevel="0" collapsed="false">
      <c r="B33" s="10"/>
      <c r="C33" s="10"/>
      <c r="D33" s="10"/>
      <c r="E33" s="11" t="n">
        <v>4260</v>
      </c>
      <c r="F33" s="18" t="s">
        <v>41</v>
      </c>
      <c r="G33" s="18"/>
      <c r="H33" s="12" t="s">
        <v>27</v>
      </c>
      <c r="I33" s="19" t="n">
        <v>130000</v>
      </c>
      <c r="J33" s="19"/>
      <c r="K33" s="19"/>
      <c r="L33" s="20"/>
      <c r="M33" s="19" t="n">
        <v>130000</v>
      </c>
      <c r="N33" s="19" t="n">
        <v>130000</v>
      </c>
      <c r="O33" s="19" t="n">
        <v>0</v>
      </c>
      <c r="P33" s="19" t="n">
        <v>13000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/>
      <c r="Z33" s="21" t="n">
        <v>0</v>
      </c>
      <c r="AA33" s="21"/>
      <c r="AC33" s="6"/>
    </row>
    <row r="34" customFormat="false" ht="15.4" hidden="false" customHeight="true" outlineLevel="0" collapsed="false">
      <c r="B34" s="26"/>
      <c r="C34" s="27"/>
      <c r="D34" s="10"/>
      <c r="E34" s="11"/>
      <c r="F34" s="28"/>
      <c r="G34" s="29"/>
      <c r="H34" s="24" t="s">
        <v>28</v>
      </c>
      <c r="I34" s="31" t="n">
        <v>66703.68</v>
      </c>
      <c r="J34" s="32"/>
      <c r="K34" s="25"/>
      <c r="L34" s="30"/>
      <c r="M34" s="25" t="n">
        <v>66703.68</v>
      </c>
      <c r="N34" s="25" t="n">
        <v>66703.68</v>
      </c>
      <c r="O34" s="25" t="n">
        <v>0</v>
      </c>
      <c r="P34" s="25" t="n">
        <v>66703.68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31"/>
      <c r="Y34" s="32" t="n">
        <v>0</v>
      </c>
      <c r="Z34" s="33" t="n">
        <v>0</v>
      </c>
      <c r="AA34" s="34"/>
      <c r="AC34" s="6"/>
    </row>
    <row r="35" customFormat="false" ht="15.4" hidden="false" customHeight="true" outlineLevel="0" collapsed="false">
      <c r="B35" s="10"/>
      <c r="C35" s="10"/>
      <c r="D35" s="10"/>
      <c r="E35" s="11" t="n">
        <v>4270</v>
      </c>
      <c r="F35" s="18" t="s">
        <v>42</v>
      </c>
      <c r="G35" s="18"/>
      <c r="H35" s="12" t="s">
        <v>27</v>
      </c>
      <c r="I35" s="19" t="n">
        <v>5000</v>
      </c>
      <c r="J35" s="19"/>
      <c r="K35" s="19"/>
      <c r="L35" s="20"/>
      <c r="M35" s="19" t="n">
        <v>5000</v>
      </c>
      <c r="N35" s="19" t="n">
        <v>5000</v>
      </c>
      <c r="O35" s="19" t="n">
        <v>0</v>
      </c>
      <c r="P35" s="19" t="n">
        <v>500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/>
      <c r="Z35" s="21" t="n">
        <v>0</v>
      </c>
      <c r="AA35" s="21"/>
      <c r="AC35" s="6"/>
    </row>
    <row r="36" customFormat="false" ht="15.4" hidden="false" customHeight="true" outlineLevel="0" collapsed="false">
      <c r="B36" s="26"/>
      <c r="C36" s="27"/>
      <c r="D36" s="10"/>
      <c r="E36" s="11"/>
      <c r="F36" s="28"/>
      <c r="G36" s="29"/>
      <c r="H36" s="24" t="s">
        <v>28</v>
      </c>
      <c r="I36" s="31" t="n">
        <v>1834.35</v>
      </c>
      <c r="J36" s="32"/>
      <c r="K36" s="25"/>
      <c r="L36" s="30"/>
      <c r="M36" s="25" t="n">
        <v>1834.35</v>
      </c>
      <c r="N36" s="25" t="n">
        <v>1834.35</v>
      </c>
      <c r="O36" s="25" t="n">
        <v>0</v>
      </c>
      <c r="P36" s="25" t="n">
        <v>1834.35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31"/>
      <c r="Y36" s="32" t="n">
        <v>0</v>
      </c>
      <c r="Z36" s="33" t="n">
        <v>0</v>
      </c>
      <c r="AA36" s="34"/>
      <c r="AC36" s="6"/>
    </row>
    <row r="37" customFormat="false" ht="15.4" hidden="false" customHeight="true" outlineLevel="0" collapsed="false">
      <c r="B37" s="10"/>
      <c r="C37" s="10"/>
      <c r="D37" s="10"/>
      <c r="E37" s="11" t="n">
        <v>4280</v>
      </c>
      <c r="F37" s="18" t="s">
        <v>43</v>
      </c>
      <c r="G37" s="18"/>
      <c r="H37" s="12" t="s">
        <v>27</v>
      </c>
      <c r="I37" s="19" t="n">
        <v>400</v>
      </c>
      <c r="J37" s="19"/>
      <c r="K37" s="19"/>
      <c r="L37" s="20"/>
      <c r="M37" s="19" t="n">
        <v>400</v>
      </c>
      <c r="N37" s="19" t="n">
        <v>400</v>
      </c>
      <c r="O37" s="19" t="n">
        <v>0</v>
      </c>
      <c r="P37" s="19" t="n">
        <v>40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/>
      <c r="Z37" s="21" t="n">
        <v>0</v>
      </c>
      <c r="AA37" s="21"/>
      <c r="AC37" s="6"/>
    </row>
    <row r="38" customFormat="false" ht="15.4" hidden="false" customHeight="true" outlineLevel="0" collapsed="false">
      <c r="B38" s="26"/>
      <c r="C38" s="27"/>
      <c r="D38" s="10"/>
      <c r="E38" s="11"/>
      <c r="F38" s="28"/>
      <c r="G38" s="29"/>
      <c r="H38" s="24" t="s">
        <v>28</v>
      </c>
      <c r="I38" s="31" t="n">
        <v>100</v>
      </c>
      <c r="J38" s="32"/>
      <c r="K38" s="25"/>
      <c r="L38" s="30"/>
      <c r="M38" s="25" t="n">
        <v>100</v>
      </c>
      <c r="N38" s="25" t="n">
        <v>100</v>
      </c>
      <c r="O38" s="25" t="n">
        <v>0</v>
      </c>
      <c r="P38" s="25" t="n">
        <v>10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31"/>
      <c r="Y38" s="32" t="n">
        <v>0</v>
      </c>
      <c r="Z38" s="33" t="n">
        <v>0</v>
      </c>
      <c r="AA38" s="34"/>
      <c r="AC38" s="6"/>
    </row>
    <row r="39" customFormat="false" ht="15.4" hidden="false" customHeight="true" outlineLevel="0" collapsed="false">
      <c r="B39" s="10"/>
      <c r="C39" s="10"/>
      <c r="D39" s="10"/>
      <c r="E39" s="11" t="n">
        <v>4300</v>
      </c>
      <c r="F39" s="18" t="s">
        <v>44</v>
      </c>
      <c r="G39" s="18"/>
      <c r="H39" s="12" t="s">
        <v>27</v>
      </c>
      <c r="I39" s="19" t="n">
        <v>30000</v>
      </c>
      <c r="J39" s="19"/>
      <c r="K39" s="19"/>
      <c r="L39" s="20"/>
      <c r="M39" s="19" t="n">
        <v>30000</v>
      </c>
      <c r="N39" s="19" t="n">
        <v>30000</v>
      </c>
      <c r="O39" s="19" t="n">
        <v>0</v>
      </c>
      <c r="P39" s="19" t="n">
        <v>3000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/>
      <c r="Z39" s="21" t="n">
        <v>0</v>
      </c>
      <c r="AA39" s="21"/>
      <c r="AC39" s="6"/>
    </row>
    <row r="40" customFormat="false" ht="15.4" hidden="false" customHeight="true" outlineLevel="0" collapsed="false">
      <c r="B40" s="26"/>
      <c r="C40" s="27"/>
      <c r="D40" s="10"/>
      <c r="E40" s="11"/>
      <c r="F40" s="28"/>
      <c r="G40" s="29"/>
      <c r="H40" s="24" t="s">
        <v>28</v>
      </c>
      <c r="I40" s="31" t="n">
        <v>9179.05</v>
      </c>
      <c r="J40" s="32"/>
      <c r="K40" s="25"/>
      <c r="L40" s="30"/>
      <c r="M40" s="25" t="n">
        <v>9179.05</v>
      </c>
      <c r="N40" s="25" t="n">
        <v>9179.05</v>
      </c>
      <c r="O40" s="25" t="n">
        <v>0</v>
      </c>
      <c r="P40" s="25" t="n">
        <v>9179.05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31"/>
      <c r="Y40" s="32" t="n">
        <v>0</v>
      </c>
      <c r="Z40" s="33" t="n">
        <v>0</v>
      </c>
      <c r="AA40" s="34"/>
      <c r="AC40" s="6"/>
    </row>
    <row r="41" customFormat="false" ht="15.4" hidden="false" customHeight="true" outlineLevel="0" collapsed="false">
      <c r="B41" s="10"/>
      <c r="C41" s="10"/>
      <c r="D41" s="10"/>
      <c r="E41" s="11" t="n">
        <v>4360</v>
      </c>
      <c r="F41" s="18" t="s">
        <v>45</v>
      </c>
      <c r="G41" s="18"/>
      <c r="H41" s="12" t="s">
        <v>27</v>
      </c>
      <c r="I41" s="19" t="n">
        <v>200</v>
      </c>
      <c r="J41" s="19"/>
      <c r="K41" s="19"/>
      <c r="L41" s="20"/>
      <c r="M41" s="19" t="n">
        <v>200</v>
      </c>
      <c r="N41" s="19" t="n">
        <v>200</v>
      </c>
      <c r="O41" s="19" t="n">
        <v>0</v>
      </c>
      <c r="P41" s="19" t="n">
        <v>20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/>
      <c r="Z41" s="21" t="n">
        <v>0</v>
      </c>
      <c r="AA41" s="21"/>
      <c r="AC41" s="6"/>
    </row>
    <row r="42" customFormat="false" ht="15.4" hidden="false" customHeight="true" outlineLevel="0" collapsed="false">
      <c r="B42" s="26"/>
      <c r="C42" s="27"/>
      <c r="D42" s="10"/>
      <c r="E42" s="11"/>
      <c r="F42" s="28"/>
      <c r="G42" s="29"/>
      <c r="H42" s="24" t="s">
        <v>28</v>
      </c>
      <c r="I42" s="31" t="n">
        <v>73.8</v>
      </c>
      <c r="J42" s="32"/>
      <c r="K42" s="25"/>
      <c r="L42" s="30"/>
      <c r="M42" s="25" t="n">
        <v>73.8</v>
      </c>
      <c r="N42" s="25" t="n">
        <v>73.8</v>
      </c>
      <c r="O42" s="25" t="n">
        <v>0</v>
      </c>
      <c r="P42" s="25" t="n">
        <v>73.8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31"/>
      <c r="Y42" s="32" t="n">
        <v>0</v>
      </c>
      <c r="Z42" s="33" t="n">
        <v>0</v>
      </c>
      <c r="AA42" s="34"/>
      <c r="AC42" s="6"/>
    </row>
    <row r="43" customFormat="false" ht="15.4" hidden="false" customHeight="true" outlineLevel="0" collapsed="false">
      <c r="B43" s="10"/>
      <c r="C43" s="10"/>
      <c r="D43" s="10"/>
      <c r="E43" s="11" t="n">
        <v>4410</v>
      </c>
      <c r="F43" s="18" t="s">
        <v>46</v>
      </c>
      <c r="G43" s="18"/>
      <c r="H43" s="12" t="s">
        <v>27</v>
      </c>
      <c r="I43" s="19" t="n">
        <v>7000</v>
      </c>
      <c r="J43" s="19"/>
      <c r="K43" s="19"/>
      <c r="L43" s="20"/>
      <c r="M43" s="19" t="n">
        <v>7000</v>
      </c>
      <c r="N43" s="19" t="n">
        <v>7000</v>
      </c>
      <c r="O43" s="19" t="n">
        <v>0</v>
      </c>
      <c r="P43" s="19" t="n">
        <v>700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/>
      <c r="Z43" s="21" t="n">
        <v>0</v>
      </c>
      <c r="AA43" s="21"/>
      <c r="AC43" s="6"/>
    </row>
    <row r="44" customFormat="false" ht="15.4" hidden="false" customHeight="true" outlineLevel="0" collapsed="false">
      <c r="B44" s="26"/>
      <c r="C44" s="27"/>
      <c r="D44" s="10"/>
      <c r="E44" s="11"/>
      <c r="F44" s="28"/>
      <c r="G44" s="29"/>
      <c r="H44" s="24" t="s">
        <v>28</v>
      </c>
      <c r="I44" s="31" t="n">
        <v>1560.59</v>
      </c>
      <c r="J44" s="32"/>
      <c r="K44" s="25"/>
      <c r="L44" s="30"/>
      <c r="M44" s="25" t="n">
        <v>1560.59</v>
      </c>
      <c r="N44" s="25" t="n">
        <v>1560.59</v>
      </c>
      <c r="O44" s="25" t="n">
        <v>0</v>
      </c>
      <c r="P44" s="25" t="n">
        <v>1560.59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31"/>
      <c r="Y44" s="32" t="n">
        <v>0</v>
      </c>
      <c r="Z44" s="33" t="n">
        <v>0</v>
      </c>
      <c r="AA44" s="34"/>
      <c r="AC44" s="6"/>
    </row>
    <row r="45" customFormat="false" ht="15.4" hidden="false" customHeight="true" outlineLevel="0" collapsed="false">
      <c r="B45" s="10"/>
      <c r="C45" s="10"/>
      <c r="D45" s="10"/>
      <c r="E45" s="11" t="n">
        <v>4430</v>
      </c>
      <c r="F45" s="18" t="s">
        <v>47</v>
      </c>
      <c r="G45" s="18"/>
      <c r="H45" s="12" t="s">
        <v>27</v>
      </c>
      <c r="I45" s="19" t="n">
        <v>3500</v>
      </c>
      <c r="J45" s="19"/>
      <c r="K45" s="19"/>
      <c r="L45" s="20"/>
      <c r="M45" s="19" t="n">
        <v>3500</v>
      </c>
      <c r="N45" s="19" t="n">
        <v>3500</v>
      </c>
      <c r="O45" s="19" t="n">
        <v>0</v>
      </c>
      <c r="P45" s="19" t="n">
        <v>350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/>
      <c r="Z45" s="21" t="n">
        <v>0</v>
      </c>
      <c r="AA45" s="21"/>
      <c r="AC45" s="6"/>
    </row>
    <row r="46" customFormat="false" ht="15.4" hidden="false" customHeight="true" outlineLevel="0" collapsed="false">
      <c r="B46" s="26"/>
      <c r="C46" s="27"/>
      <c r="D46" s="10"/>
      <c r="E46" s="11"/>
      <c r="F46" s="28"/>
      <c r="G46" s="29"/>
      <c r="H46" s="24" t="s">
        <v>28</v>
      </c>
      <c r="I46" s="31" t="n">
        <v>0</v>
      </c>
      <c r="J46" s="32"/>
      <c r="K46" s="25"/>
      <c r="L46" s="30"/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31"/>
      <c r="Y46" s="32" t="n">
        <v>0</v>
      </c>
      <c r="Z46" s="33" t="n">
        <v>0</v>
      </c>
      <c r="AA46" s="34"/>
      <c r="AC46" s="6"/>
    </row>
    <row r="47" customFormat="false" ht="19.5" hidden="false" customHeight="true" outlineLevel="0" collapsed="false">
      <c r="B47" s="10"/>
      <c r="C47" s="10"/>
      <c r="D47" s="10"/>
      <c r="E47" s="11" t="n">
        <v>4440</v>
      </c>
      <c r="F47" s="18" t="s">
        <v>48</v>
      </c>
      <c r="G47" s="18"/>
      <c r="H47" s="12" t="s">
        <v>27</v>
      </c>
      <c r="I47" s="19" t="n">
        <v>5470</v>
      </c>
      <c r="J47" s="19"/>
      <c r="K47" s="19"/>
      <c r="L47" s="20"/>
      <c r="M47" s="19" t="n">
        <v>5470</v>
      </c>
      <c r="N47" s="19" t="n">
        <v>5470</v>
      </c>
      <c r="O47" s="19" t="n">
        <v>0</v>
      </c>
      <c r="P47" s="19" t="n">
        <v>547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/>
      <c r="Z47" s="21" t="n">
        <v>0</v>
      </c>
      <c r="AA47" s="21"/>
      <c r="AC47" s="6"/>
    </row>
    <row r="48" customFormat="false" ht="19.5" hidden="false" customHeight="true" outlineLevel="0" collapsed="false">
      <c r="B48" s="26"/>
      <c r="C48" s="27"/>
      <c r="D48" s="10"/>
      <c r="E48" s="11"/>
      <c r="F48" s="28"/>
      <c r="G48" s="29"/>
      <c r="H48" s="24" t="s">
        <v>28</v>
      </c>
      <c r="I48" s="31" t="n">
        <v>5000</v>
      </c>
      <c r="J48" s="32"/>
      <c r="K48" s="25"/>
      <c r="L48" s="30"/>
      <c r="M48" s="25" t="n">
        <v>5000</v>
      </c>
      <c r="N48" s="25" t="n">
        <v>5000</v>
      </c>
      <c r="O48" s="25" t="n">
        <v>0</v>
      </c>
      <c r="P48" s="25" t="n">
        <v>500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31"/>
      <c r="Y48" s="32" t="n">
        <v>0</v>
      </c>
      <c r="Z48" s="33" t="n">
        <v>0</v>
      </c>
      <c r="AA48" s="34"/>
      <c r="AC48" s="6"/>
    </row>
    <row r="49" customFormat="false" ht="19.5" hidden="false" customHeight="true" outlineLevel="0" collapsed="false">
      <c r="B49" s="10"/>
      <c r="C49" s="10"/>
      <c r="D49" s="10"/>
      <c r="E49" s="11" t="n">
        <v>4520</v>
      </c>
      <c r="F49" s="18" t="s">
        <v>49</v>
      </c>
      <c r="G49" s="18"/>
      <c r="H49" s="12" t="s">
        <v>27</v>
      </c>
      <c r="I49" s="19" t="n">
        <v>8000</v>
      </c>
      <c r="J49" s="19"/>
      <c r="K49" s="19"/>
      <c r="L49" s="20"/>
      <c r="M49" s="19" t="n">
        <v>8000</v>
      </c>
      <c r="N49" s="19" t="n">
        <v>8000</v>
      </c>
      <c r="O49" s="19" t="n">
        <v>0</v>
      </c>
      <c r="P49" s="19" t="n">
        <v>800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/>
      <c r="Z49" s="21" t="n">
        <v>0</v>
      </c>
      <c r="AA49" s="21"/>
      <c r="AC49" s="6"/>
    </row>
    <row r="50" customFormat="false" ht="19.5" hidden="false" customHeight="true" outlineLevel="0" collapsed="false">
      <c r="B50" s="26"/>
      <c r="C50" s="27"/>
      <c r="D50" s="10"/>
      <c r="E50" s="11"/>
      <c r="F50" s="28"/>
      <c r="G50" s="29"/>
      <c r="H50" s="24" t="s">
        <v>28</v>
      </c>
      <c r="I50" s="31" t="n">
        <v>7123.16</v>
      </c>
      <c r="J50" s="32"/>
      <c r="K50" s="25"/>
      <c r="L50" s="30"/>
      <c r="M50" s="25" t="n">
        <v>7123.16</v>
      </c>
      <c r="N50" s="25" t="n">
        <v>7123.16</v>
      </c>
      <c r="O50" s="25" t="n">
        <v>0</v>
      </c>
      <c r="P50" s="25" t="n">
        <v>7123.16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31"/>
      <c r="Y50" s="32" t="n">
        <v>0</v>
      </c>
      <c r="Z50" s="33" t="n">
        <v>0</v>
      </c>
      <c r="AA50" s="34"/>
      <c r="AC50" s="6"/>
    </row>
    <row r="51" customFormat="false" ht="33" hidden="false" customHeight="true" outlineLevel="0" collapsed="false">
      <c r="B51" s="10"/>
      <c r="C51" s="10"/>
      <c r="D51" s="10"/>
      <c r="E51" s="11" t="n">
        <v>4700</v>
      </c>
      <c r="F51" s="18" t="s">
        <v>50</v>
      </c>
      <c r="G51" s="18"/>
      <c r="H51" s="12" t="s">
        <v>27</v>
      </c>
      <c r="I51" s="19" t="n">
        <v>1500</v>
      </c>
      <c r="J51" s="19"/>
      <c r="K51" s="19"/>
      <c r="L51" s="20"/>
      <c r="M51" s="19" t="n">
        <v>1500</v>
      </c>
      <c r="N51" s="19" t="n">
        <v>1500</v>
      </c>
      <c r="O51" s="19" t="n">
        <v>0</v>
      </c>
      <c r="P51" s="19" t="n">
        <v>150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/>
      <c r="Z51" s="21" t="n">
        <v>0</v>
      </c>
      <c r="AA51" s="21"/>
      <c r="AC51" s="6"/>
    </row>
    <row r="52" customFormat="false" ht="19.5" hidden="false" customHeight="true" outlineLevel="0" collapsed="false">
      <c r="B52" s="26"/>
      <c r="C52" s="27"/>
      <c r="D52" s="10"/>
      <c r="E52" s="11"/>
      <c r="F52" s="28"/>
      <c r="G52" s="29"/>
      <c r="H52" s="24" t="s">
        <v>28</v>
      </c>
      <c r="I52" s="31" t="n">
        <v>123.7</v>
      </c>
      <c r="J52" s="32"/>
      <c r="K52" s="25"/>
      <c r="L52" s="30"/>
      <c r="M52" s="25" t="n">
        <v>123.7</v>
      </c>
      <c r="N52" s="25" t="n">
        <v>123.7</v>
      </c>
      <c r="O52" s="25" t="n">
        <v>0</v>
      </c>
      <c r="P52" s="25" t="n">
        <v>123.7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31"/>
      <c r="Y52" s="32" t="n">
        <v>0</v>
      </c>
      <c r="Z52" s="33" t="n">
        <v>0</v>
      </c>
      <c r="AA52" s="34"/>
      <c r="AC52" s="6"/>
    </row>
    <row r="53" customFormat="false" ht="27" hidden="false" customHeight="true" outlineLevel="0" collapsed="false">
      <c r="B53" s="10"/>
      <c r="C53" s="10"/>
      <c r="D53" s="10"/>
      <c r="E53" s="11" t="n">
        <v>6050</v>
      </c>
      <c r="F53" s="18" t="s">
        <v>51</v>
      </c>
      <c r="G53" s="18"/>
      <c r="H53" s="12" t="s">
        <v>27</v>
      </c>
      <c r="I53" s="19" t="n">
        <v>50000</v>
      </c>
      <c r="J53" s="19"/>
      <c r="K53" s="19"/>
      <c r="L53" s="20"/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50000</v>
      </c>
      <c r="W53" s="19" t="n">
        <v>50000</v>
      </c>
      <c r="X53" s="19" t="n">
        <v>0</v>
      </c>
      <c r="Y53" s="19"/>
      <c r="Z53" s="21" t="n">
        <v>0</v>
      </c>
      <c r="AA53" s="21"/>
      <c r="AC53" s="6"/>
    </row>
    <row r="54" customFormat="false" ht="15.4" hidden="false" customHeight="true" outlineLevel="0" collapsed="false">
      <c r="B54" s="26"/>
      <c r="C54" s="27"/>
      <c r="D54" s="10"/>
      <c r="E54" s="11"/>
      <c r="F54" s="28"/>
      <c r="G54" s="29"/>
      <c r="H54" s="24" t="s">
        <v>28</v>
      </c>
      <c r="I54" s="31" t="n">
        <v>0</v>
      </c>
      <c r="J54" s="32"/>
      <c r="K54" s="25"/>
      <c r="L54" s="30"/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31"/>
      <c r="Y54" s="32" t="n">
        <v>0</v>
      </c>
      <c r="Z54" s="33" t="n">
        <v>0</v>
      </c>
      <c r="AA54" s="34"/>
      <c r="AC54" s="6"/>
    </row>
    <row r="55" customFormat="false" ht="15.4" hidden="false" customHeight="true" outlineLevel="0" collapsed="false">
      <c r="B55" s="10"/>
      <c r="C55" s="10"/>
      <c r="D55" s="10" t="s">
        <v>52</v>
      </c>
      <c r="E55" s="11"/>
      <c r="F55" s="18" t="s">
        <v>53</v>
      </c>
      <c r="G55" s="18"/>
      <c r="H55" s="12" t="s">
        <v>27</v>
      </c>
      <c r="I55" s="19" t="n">
        <v>9000</v>
      </c>
      <c r="J55" s="19"/>
      <c r="K55" s="19"/>
      <c r="L55" s="20" t="n">
        <f aca="false">I56/I55</f>
        <v>0.666666666666667</v>
      </c>
      <c r="M55" s="19" t="n">
        <v>9000</v>
      </c>
      <c r="N55" s="19" t="n">
        <v>9000</v>
      </c>
      <c r="O55" s="19" t="n">
        <v>0</v>
      </c>
      <c r="P55" s="19" t="n">
        <v>900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/>
      <c r="Z55" s="21" t="n">
        <v>0</v>
      </c>
      <c r="AA55" s="21"/>
      <c r="AC55" s="6"/>
    </row>
    <row r="56" customFormat="false" ht="15.4" hidden="false" customHeight="true" outlineLevel="0" collapsed="false">
      <c r="B56" s="26"/>
      <c r="C56" s="27"/>
      <c r="D56" s="22"/>
      <c r="E56" s="23"/>
      <c r="F56" s="28"/>
      <c r="G56" s="29"/>
      <c r="H56" s="24" t="s">
        <v>28</v>
      </c>
      <c r="I56" s="31" t="n">
        <v>6000</v>
      </c>
      <c r="J56" s="32"/>
      <c r="K56" s="25"/>
      <c r="L56" s="30"/>
      <c r="M56" s="25" t="n">
        <v>6000</v>
      </c>
      <c r="N56" s="25" t="n">
        <v>6000</v>
      </c>
      <c r="O56" s="25" t="n">
        <v>0</v>
      </c>
      <c r="P56" s="25" t="n">
        <v>600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31"/>
      <c r="Y56" s="32" t="n">
        <v>0</v>
      </c>
      <c r="Z56" s="33"/>
      <c r="AA56" s="34"/>
      <c r="AC56" s="6"/>
    </row>
    <row r="57" customFormat="false" ht="32.25" hidden="false" customHeight="true" outlineLevel="0" collapsed="false">
      <c r="B57" s="10"/>
      <c r="C57" s="10"/>
      <c r="D57" s="10"/>
      <c r="E57" s="11" t="n">
        <v>2850</v>
      </c>
      <c r="F57" s="18" t="s">
        <v>54</v>
      </c>
      <c r="G57" s="18"/>
      <c r="H57" s="12" t="s">
        <v>27</v>
      </c>
      <c r="I57" s="19" t="n">
        <v>9000</v>
      </c>
      <c r="J57" s="19"/>
      <c r="K57" s="19"/>
      <c r="L57" s="20"/>
      <c r="M57" s="19" t="n">
        <v>9000</v>
      </c>
      <c r="N57" s="19" t="n">
        <v>9000</v>
      </c>
      <c r="O57" s="19" t="n">
        <v>0</v>
      </c>
      <c r="P57" s="19" t="n">
        <v>900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/>
      <c r="Z57" s="21" t="n">
        <v>0</v>
      </c>
      <c r="AA57" s="21"/>
      <c r="AC57" s="6"/>
    </row>
    <row r="58" customFormat="false" ht="19.5" hidden="false" customHeight="true" outlineLevel="0" collapsed="false">
      <c r="B58" s="26"/>
      <c r="C58" s="27"/>
      <c r="D58" s="10"/>
      <c r="E58" s="11"/>
      <c r="F58" s="36"/>
      <c r="G58" s="37"/>
      <c r="H58" s="24" t="s">
        <v>28</v>
      </c>
      <c r="I58" s="31" t="n">
        <v>6000</v>
      </c>
      <c r="J58" s="32"/>
      <c r="K58" s="25"/>
      <c r="L58" s="30"/>
      <c r="M58" s="25" t="n">
        <v>6000</v>
      </c>
      <c r="N58" s="25" t="n">
        <v>6000</v>
      </c>
      <c r="O58" s="25" t="n">
        <v>0</v>
      </c>
      <c r="P58" s="25" t="n">
        <v>600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31"/>
      <c r="Y58" s="32" t="n">
        <v>0</v>
      </c>
      <c r="Z58" s="33" t="n">
        <v>0</v>
      </c>
      <c r="AA58" s="34"/>
      <c r="AC58" s="6"/>
    </row>
    <row r="59" customFormat="false" ht="15.4" hidden="false" customHeight="true" outlineLevel="0" collapsed="false">
      <c r="B59" s="10"/>
      <c r="C59" s="10"/>
      <c r="D59" s="10" t="n">
        <v>1095</v>
      </c>
      <c r="E59" s="11"/>
      <c r="F59" s="18" t="s">
        <v>55</v>
      </c>
      <c r="G59" s="18"/>
      <c r="H59" s="12" t="s">
        <v>27</v>
      </c>
      <c r="I59" s="19" t="n">
        <v>253743.04</v>
      </c>
      <c r="J59" s="19"/>
      <c r="K59" s="19"/>
      <c r="L59" s="20" t="n">
        <f aca="false">I60/I59</f>
        <v>0.880461588227208</v>
      </c>
      <c r="M59" s="19" t="n">
        <v>253743.04</v>
      </c>
      <c r="N59" s="19" t="n">
        <v>253743.04</v>
      </c>
      <c r="O59" s="19" t="n">
        <v>1680.95</v>
      </c>
      <c r="P59" s="19" t="n">
        <v>252062.09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/>
      <c r="Z59" s="21" t="n">
        <v>0</v>
      </c>
      <c r="AA59" s="21"/>
      <c r="AC59" s="6"/>
    </row>
    <row r="60" customFormat="false" ht="15.4" hidden="false" customHeight="true" outlineLevel="0" collapsed="false">
      <c r="B60" s="26"/>
      <c r="C60" s="27"/>
      <c r="D60" s="22"/>
      <c r="E60" s="23"/>
      <c r="F60" s="28"/>
      <c r="G60" s="29"/>
      <c r="H60" s="24" t="s">
        <v>28</v>
      </c>
      <c r="I60" s="25" t="n">
        <f aca="false">I62+I64+I66+I68+I70+I72+I74+I76</f>
        <v>223411</v>
      </c>
      <c r="J60" s="25"/>
      <c r="K60" s="31" t="n">
        <f aca="false">K62+K64+K66+K68+K70+K72+K74+K76</f>
        <v>0</v>
      </c>
      <c r="L60" s="35"/>
      <c r="M60" s="31" t="n">
        <f aca="false">M62+M64+M66+M68+M70+M72+M74+M76</f>
        <v>223411</v>
      </c>
      <c r="N60" s="31" t="n">
        <f aca="false">N62+N64+N66+N68+N70+N72+N74+N76</f>
        <v>223411</v>
      </c>
      <c r="O60" s="31" t="n">
        <f aca="false">O62+O64+O66+O68+O70+O72+O74+O76</f>
        <v>1680.95</v>
      </c>
      <c r="P60" s="31" t="n">
        <f aca="false">P62+P64+P66+P68+P70+P72+P74+P76</f>
        <v>221730.05</v>
      </c>
      <c r="Q60" s="31" t="n">
        <f aca="false">Q62+Q64+Q66+Q68+Q70+Q72+Q74+Q76</f>
        <v>0</v>
      </c>
      <c r="R60" s="31" t="n">
        <f aca="false">R62+R64+R66+R68+R70+R72+R74+R76</f>
        <v>0</v>
      </c>
      <c r="S60" s="31" t="n">
        <f aca="false">S62+S64+S66+S68+S70+S72+S74+S76</f>
        <v>0</v>
      </c>
      <c r="T60" s="31" t="n">
        <f aca="false">T62+T64+T66+T68+T70+T72+T74+T76</f>
        <v>0</v>
      </c>
      <c r="U60" s="31" t="n">
        <f aca="false">U62+U64+U66+U68+U70+U72+U74+U76</f>
        <v>0</v>
      </c>
      <c r="V60" s="31" t="n">
        <f aca="false">V62+V64+V66+V68+V70+V72+V74+V76</f>
        <v>0</v>
      </c>
      <c r="W60" s="31" t="n">
        <f aca="false">W62+W64+W66+W68+W70+W72+W74+W76</f>
        <v>0</v>
      </c>
      <c r="X60" s="31" t="n">
        <f aca="false">X62+X64+X66+X68+X70+X72+X74+X76</f>
        <v>0</v>
      </c>
      <c r="Y60" s="31" t="n">
        <f aca="false">Y62+Y64+Y66+Y68+Y70+Y72+Y74+Y76</f>
        <v>0</v>
      </c>
      <c r="Z60" s="31" t="n">
        <f aca="false">Z62+Z64+Z66+Z68+Z70+Z72+Z74+Z76</f>
        <v>0</v>
      </c>
      <c r="AA60" s="34"/>
      <c r="AC60" s="6"/>
    </row>
    <row r="61" customFormat="false" ht="15.4" hidden="false" customHeight="true" outlineLevel="0" collapsed="false">
      <c r="B61" s="10"/>
      <c r="C61" s="10"/>
      <c r="D61" s="10"/>
      <c r="E61" s="11" t="n">
        <v>4110</v>
      </c>
      <c r="F61" s="18" t="s">
        <v>37</v>
      </c>
      <c r="G61" s="18"/>
      <c r="H61" s="12" t="s">
        <v>27</v>
      </c>
      <c r="I61" s="19" t="n">
        <v>241.53</v>
      </c>
      <c r="J61" s="19"/>
      <c r="K61" s="19"/>
      <c r="L61" s="20"/>
      <c r="M61" s="19" t="n">
        <v>241.53</v>
      </c>
      <c r="N61" s="19" t="n">
        <v>241.53</v>
      </c>
      <c r="O61" s="19" t="n">
        <v>241.53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/>
      <c r="Z61" s="21" t="n">
        <v>0</v>
      </c>
      <c r="AA61" s="21"/>
      <c r="AC61" s="6"/>
    </row>
    <row r="62" customFormat="false" ht="15.4" hidden="false" customHeight="true" outlineLevel="0" collapsed="false">
      <c r="B62" s="26"/>
      <c r="C62" s="27"/>
      <c r="D62" s="10"/>
      <c r="E62" s="11"/>
      <c r="F62" s="36"/>
      <c r="G62" s="37"/>
      <c r="H62" s="24" t="s">
        <v>28</v>
      </c>
      <c r="I62" s="31" t="n">
        <v>241.53</v>
      </c>
      <c r="J62" s="32"/>
      <c r="K62" s="25"/>
      <c r="L62" s="30"/>
      <c r="M62" s="25" t="n">
        <v>241.53</v>
      </c>
      <c r="N62" s="25" t="n">
        <v>241.53</v>
      </c>
      <c r="O62" s="25" t="n">
        <v>241.53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31"/>
      <c r="Y62" s="32" t="n">
        <v>0</v>
      </c>
      <c r="Z62" s="33" t="n">
        <v>0</v>
      </c>
      <c r="AA62" s="34"/>
      <c r="AC62" s="6"/>
    </row>
    <row r="63" customFormat="false" ht="15.4" hidden="false" customHeight="true" outlineLevel="0" collapsed="false">
      <c r="B63" s="10"/>
      <c r="C63" s="10"/>
      <c r="D63" s="10"/>
      <c r="E63" s="11" t="n">
        <v>4120</v>
      </c>
      <c r="F63" s="18" t="s">
        <v>38</v>
      </c>
      <c r="G63" s="18"/>
      <c r="H63" s="12" t="s">
        <v>27</v>
      </c>
      <c r="I63" s="19" t="n">
        <v>34.42</v>
      </c>
      <c r="J63" s="19"/>
      <c r="K63" s="19"/>
      <c r="L63" s="20"/>
      <c r="M63" s="19" t="n">
        <v>34.42</v>
      </c>
      <c r="N63" s="19" t="n">
        <v>34.42</v>
      </c>
      <c r="O63" s="19" t="n">
        <v>34.42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/>
      <c r="Z63" s="21" t="n">
        <v>0</v>
      </c>
      <c r="AA63" s="21"/>
      <c r="AC63" s="6"/>
    </row>
    <row r="64" customFormat="false" ht="15.4" hidden="false" customHeight="true" outlineLevel="0" collapsed="false">
      <c r="B64" s="26"/>
      <c r="C64" s="27"/>
      <c r="D64" s="10"/>
      <c r="E64" s="11"/>
      <c r="F64" s="36"/>
      <c r="G64" s="37"/>
      <c r="H64" s="24" t="s">
        <v>28</v>
      </c>
      <c r="I64" s="31" t="n">
        <v>34.42</v>
      </c>
      <c r="J64" s="32"/>
      <c r="K64" s="25"/>
      <c r="L64" s="30"/>
      <c r="M64" s="25" t="n">
        <v>34.42</v>
      </c>
      <c r="N64" s="25" t="n">
        <v>34.42</v>
      </c>
      <c r="O64" s="25" t="n">
        <v>34.42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31"/>
      <c r="Y64" s="32" t="n">
        <v>0</v>
      </c>
      <c r="Z64" s="33" t="n">
        <v>0</v>
      </c>
      <c r="AA64" s="34"/>
      <c r="AC64" s="6"/>
    </row>
    <row r="65" customFormat="false" ht="15.4" hidden="false" customHeight="true" outlineLevel="0" collapsed="false">
      <c r="B65" s="10"/>
      <c r="C65" s="10"/>
      <c r="D65" s="10"/>
      <c r="E65" s="11" t="n">
        <v>4170</v>
      </c>
      <c r="F65" s="18" t="s">
        <v>39</v>
      </c>
      <c r="G65" s="18"/>
      <c r="H65" s="12" t="s">
        <v>27</v>
      </c>
      <c r="I65" s="19" t="n">
        <v>1405</v>
      </c>
      <c r="J65" s="19"/>
      <c r="K65" s="19"/>
      <c r="L65" s="20"/>
      <c r="M65" s="19" t="n">
        <v>1405</v>
      </c>
      <c r="N65" s="19" t="n">
        <v>1405</v>
      </c>
      <c r="O65" s="19" t="n">
        <v>1405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/>
      <c r="Z65" s="21" t="n">
        <v>0</v>
      </c>
      <c r="AA65" s="21"/>
      <c r="AC65" s="6"/>
    </row>
    <row r="66" customFormat="false" ht="15.4" hidden="false" customHeight="true" outlineLevel="0" collapsed="false">
      <c r="B66" s="26"/>
      <c r="C66" s="27"/>
      <c r="D66" s="10"/>
      <c r="E66" s="11"/>
      <c r="F66" s="36"/>
      <c r="G66" s="37"/>
      <c r="H66" s="24" t="s">
        <v>28</v>
      </c>
      <c r="I66" s="31" t="n">
        <v>1405</v>
      </c>
      <c r="J66" s="32"/>
      <c r="K66" s="25"/>
      <c r="L66" s="30"/>
      <c r="M66" s="25" t="n">
        <v>1405</v>
      </c>
      <c r="N66" s="25" t="n">
        <v>1405</v>
      </c>
      <c r="O66" s="25" t="n">
        <v>1405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31"/>
      <c r="Y66" s="32" t="n">
        <v>0</v>
      </c>
      <c r="Z66" s="33" t="n">
        <v>0</v>
      </c>
      <c r="AA66" s="34"/>
      <c r="AC66" s="6"/>
    </row>
    <row r="67" customFormat="false" ht="15.4" hidden="false" customHeight="true" outlineLevel="0" collapsed="false">
      <c r="B67" s="10"/>
      <c r="C67" s="10"/>
      <c r="D67" s="10"/>
      <c r="E67" s="11" t="n">
        <v>4210</v>
      </c>
      <c r="F67" s="18" t="s">
        <v>40</v>
      </c>
      <c r="G67" s="18"/>
      <c r="H67" s="12" t="s">
        <v>27</v>
      </c>
      <c r="I67" s="19" t="n">
        <v>5229.53</v>
      </c>
      <c r="J67" s="19"/>
      <c r="K67" s="19"/>
      <c r="L67" s="20"/>
      <c r="M67" s="19" t="n">
        <v>5229.53</v>
      </c>
      <c r="N67" s="19" t="n">
        <v>5229.53</v>
      </c>
      <c r="O67" s="19" t="n">
        <v>0</v>
      </c>
      <c r="P67" s="19" t="n">
        <v>5229.53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/>
      <c r="Z67" s="21" t="n">
        <v>0</v>
      </c>
      <c r="AA67" s="21"/>
      <c r="AC67" s="6"/>
    </row>
    <row r="68" customFormat="false" ht="15.4" hidden="false" customHeight="true" outlineLevel="0" collapsed="false">
      <c r="B68" s="26"/>
      <c r="C68" s="27"/>
      <c r="D68" s="10"/>
      <c r="E68" s="11"/>
      <c r="F68" s="36"/>
      <c r="G68" s="37"/>
      <c r="H68" s="24" t="s">
        <v>28</v>
      </c>
      <c r="I68" s="31" t="n">
        <v>967.39</v>
      </c>
      <c r="J68" s="32"/>
      <c r="K68" s="25"/>
      <c r="L68" s="30"/>
      <c r="M68" s="25" t="n">
        <v>967.39</v>
      </c>
      <c r="N68" s="25" t="n">
        <v>967.39</v>
      </c>
      <c r="O68" s="25" t="n">
        <v>0</v>
      </c>
      <c r="P68" s="25" t="n">
        <v>967.39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31"/>
      <c r="Y68" s="32" t="n">
        <v>0</v>
      </c>
      <c r="Z68" s="33" t="n">
        <v>0</v>
      </c>
      <c r="AA68" s="34"/>
      <c r="AC68" s="6"/>
    </row>
    <row r="69" customFormat="false" ht="15.4" hidden="false" customHeight="true" outlineLevel="0" collapsed="false">
      <c r="B69" s="10"/>
      <c r="C69" s="10"/>
      <c r="D69" s="10"/>
      <c r="E69" s="11" t="n">
        <v>4260</v>
      </c>
      <c r="F69" s="18" t="s">
        <v>41</v>
      </c>
      <c r="G69" s="18"/>
      <c r="H69" s="12" t="s">
        <v>27</v>
      </c>
      <c r="I69" s="19" t="n">
        <v>1000</v>
      </c>
      <c r="J69" s="19"/>
      <c r="K69" s="19"/>
      <c r="L69" s="20"/>
      <c r="M69" s="19" t="n">
        <v>1000</v>
      </c>
      <c r="N69" s="19" t="n">
        <v>1000</v>
      </c>
      <c r="O69" s="19" t="n">
        <v>0</v>
      </c>
      <c r="P69" s="19" t="n">
        <v>100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/>
      <c r="Z69" s="21" t="n">
        <v>0</v>
      </c>
      <c r="AA69" s="21"/>
      <c r="AC69" s="6"/>
    </row>
    <row r="70" customFormat="false" ht="15.4" hidden="false" customHeight="true" outlineLevel="0" collapsed="false">
      <c r="B70" s="26"/>
      <c r="C70" s="27"/>
      <c r="D70" s="10"/>
      <c r="E70" s="11"/>
      <c r="F70" s="36"/>
      <c r="G70" s="37"/>
      <c r="H70" s="24" t="s">
        <v>28</v>
      </c>
      <c r="I70" s="31" t="n">
        <v>396.3</v>
      </c>
      <c r="J70" s="32"/>
      <c r="K70" s="25"/>
      <c r="L70" s="30"/>
      <c r="M70" s="25" t="n">
        <v>396.3</v>
      </c>
      <c r="N70" s="25" t="n">
        <v>396.3</v>
      </c>
      <c r="O70" s="25" t="n">
        <v>0</v>
      </c>
      <c r="P70" s="25" t="n">
        <v>396.3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31"/>
      <c r="Y70" s="32" t="n">
        <v>0</v>
      </c>
      <c r="Z70" s="33" t="n">
        <v>0</v>
      </c>
      <c r="AA70" s="34"/>
      <c r="AC70" s="6"/>
    </row>
    <row r="71" customFormat="false" ht="15.4" hidden="false" customHeight="true" outlineLevel="0" collapsed="false">
      <c r="B71" s="10"/>
      <c r="C71" s="10"/>
      <c r="D71" s="10"/>
      <c r="E71" s="11" t="n">
        <v>4300</v>
      </c>
      <c r="F71" s="18" t="s">
        <v>44</v>
      </c>
      <c r="G71" s="18"/>
      <c r="H71" s="12" t="s">
        <v>27</v>
      </c>
      <c r="I71" s="19" t="n">
        <v>51878.6</v>
      </c>
      <c r="J71" s="19"/>
      <c r="K71" s="19"/>
      <c r="L71" s="20"/>
      <c r="M71" s="19" t="n">
        <v>51878.6</v>
      </c>
      <c r="N71" s="19" t="n">
        <v>51878.6</v>
      </c>
      <c r="O71" s="19" t="n">
        <v>0</v>
      </c>
      <c r="P71" s="19" t="n">
        <v>51878.6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/>
      <c r="Z71" s="21" t="n">
        <v>0</v>
      </c>
      <c r="AA71" s="21"/>
      <c r="AC71" s="6"/>
    </row>
    <row r="72" customFormat="false" ht="15.4" hidden="false" customHeight="true" outlineLevel="0" collapsed="false">
      <c r="B72" s="26"/>
      <c r="C72" s="27"/>
      <c r="D72" s="10"/>
      <c r="E72" s="11"/>
      <c r="F72" s="36"/>
      <c r="G72" s="37"/>
      <c r="H72" s="24" t="s">
        <v>28</v>
      </c>
      <c r="I72" s="31" t="n">
        <v>29530.14</v>
      </c>
      <c r="J72" s="32"/>
      <c r="K72" s="25"/>
      <c r="L72" s="30"/>
      <c r="M72" s="25" t="n">
        <v>29530.14</v>
      </c>
      <c r="N72" s="25" t="n">
        <v>29530.14</v>
      </c>
      <c r="O72" s="25" t="n">
        <v>0</v>
      </c>
      <c r="P72" s="25" t="n">
        <v>29530.14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31"/>
      <c r="Y72" s="32" t="n">
        <v>0</v>
      </c>
      <c r="Z72" s="33" t="n">
        <v>0</v>
      </c>
      <c r="AA72" s="34"/>
      <c r="AC72" s="6"/>
    </row>
    <row r="73" customFormat="false" ht="15.4" hidden="false" customHeight="true" outlineLevel="0" collapsed="false">
      <c r="B73" s="10"/>
      <c r="C73" s="10"/>
      <c r="D73" s="10"/>
      <c r="E73" s="11" t="n">
        <v>4430</v>
      </c>
      <c r="F73" s="18" t="s">
        <v>47</v>
      </c>
      <c r="G73" s="18"/>
      <c r="H73" s="12" t="s">
        <v>27</v>
      </c>
      <c r="I73" s="19" t="n">
        <v>191453.96</v>
      </c>
      <c r="J73" s="19"/>
      <c r="K73" s="19"/>
      <c r="L73" s="20"/>
      <c r="M73" s="19" t="n">
        <v>191453.96</v>
      </c>
      <c r="N73" s="19" t="n">
        <v>191453.96</v>
      </c>
      <c r="O73" s="19" t="n">
        <v>0</v>
      </c>
      <c r="P73" s="19" t="n">
        <v>191453.96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/>
      <c r="Z73" s="21" t="n">
        <v>0</v>
      </c>
      <c r="AA73" s="21"/>
      <c r="AC73" s="6"/>
    </row>
    <row r="74" customFormat="false" ht="15.4" hidden="false" customHeight="true" outlineLevel="0" collapsed="false">
      <c r="B74" s="26"/>
      <c r="C74" s="27"/>
      <c r="D74" s="10"/>
      <c r="E74" s="11"/>
      <c r="F74" s="36"/>
      <c r="G74" s="37"/>
      <c r="H74" s="24" t="s">
        <v>28</v>
      </c>
      <c r="I74" s="31" t="n">
        <v>190836.22</v>
      </c>
      <c r="J74" s="32"/>
      <c r="K74" s="25"/>
      <c r="L74" s="30"/>
      <c r="M74" s="25" t="n">
        <v>190836.22</v>
      </c>
      <c r="N74" s="25" t="n">
        <v>190836.22</v>
      </c>
      <c r="O74" s="25" t="n">
        <v>0</v>
      </c>
      <c r="P74" s="25" t="n">
        <v>190836.22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31"/>
      <c r="Y74" s="32" t="n">
        <v>0</v>
      </c>
      <c r="Z74" s="33" t="n">
        <v>0</v>
      </c>
      <c r="AA74" s="34"/>
      <c r="AC74" s="6"/>
    </row>
    <row r="75" customFormat="false" ht="19.5" hidden="false" customHeight="true" outlineLevel="0" collapsed="false">
      <c r="B75" s="10"/>
      <c r="C75" s="10"/>
      <c r="D75" s="10"/>
      <c r="E75" s="11" t="n">
        <v>4520</v>
      </c>
      <c r="F75" s="18" t="s">
        <v>49</v>
      </c>
      <c r="G75" s="18"/>
      <c r="H75" s="12" t="s">
        <v>27</v>
      </c>
      <c r="I75" s="19" t="n">
        <v>2500</v>
      </c>
      <c r="J75" s="19"/>
      <c r="K75" s="19"/>
      <c r="L75" s="20"/>
      <c r="M75" s="19" t="n">
        <v>2500</v>
      </c>
      <c r="N75" s="19" t="n">
        <v>2500</v>
      </c>
      <c r="O75" s="19" t="n">
        <v>0</v>
      </c>
      <c r="P75" s="19" t="n">
        <v>250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/>
      <c r="Z75" s="21" t="n">
        <v>0</v>
      </c>
      <c r="AA75" s="21"/>
      <c r="AC75" s="6"/>
    </row>
    <row r="76" customFormat="false" ht="19.5" hidden="false" customHeight="true" outlineLevel="0" collapsed="false">
      <c r="B76" s="26"/>
      <c r="C76" s="27"/>
      <c r="D76" s="10"/>
      <c r="E76" s="11"/>
      <c r="F76" s="36"/>
      <c r="G76" s="37"/>
      <c r="H76" s="24" t="s">
        <v>28</v>
      </c>
      <c r="I76" s="31" t="n">
        <v>0</v>
      </c>
      <c r="J76" s="32"/>
      <c r="K76" s="25"/>
      <c r="L76" s="30"/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31"/>
      <c r="Y76" s="32" t="n">
        <v>0</v>
      </c>
      <c r="Z76" s="33" t="n">
        <v>0</v>
      </c>
      <c r="AA76" s="34"/>
      <c r="AC76" s="6"/>
    </row>
    <row r="77" customFormat="false" ht="15.4" hidden="false" customHeight="true" outlineLevel="0" collapsed="false">
      <c r="B77" s="10" t="n">
        <v>600</v>
      </c>
      <c r="C77" s="10"/>
      <c r="D77" s="10"/>
      <c r="E77" s="11"/>
      <c r="F77" s="18" t="s">
        <v>56</v>
      </c>
      <c r="G77" s="18"/>
      <c r="H77" s="12" t="s">
        <v>27</v>
      </c>
      <c r="I77" s="19" t="n">
        <v>559690</v>
      </c>
      <c r="J77" s="19"/>
      <c r="K77" s="19"/>
      <c r="L77" s="20" t="n">
        <f aca="false">I78/I77</f>
        <v>0.175669656416945</v>
      </c>
      <c r="M77" s="19" t="n">
        <v>95000</v>
      </c>
      <c r="N77" s="19" t="n">
        <v>95000</v>
      </c>
      <c r="O77" s="19" t="n">
        <v>0</v>
      </c>
      <c r="P77" s="19" t="n">
        <v>9500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464690</v>
      </c>
      <c r="W77" s="19" t="n">
        <v>464690</v>
      </c>
      <c r="X77" s="19" t="n">
        <v>40000</v>
      </c>
      <c r="Y77" s="19"/>
      <c r="Z77" s="21" t="n">
        <v>0</v>
      </c>
      <c r="AA77" s="21"/>
      <c r="AC77" s="6"/>
    </row>
    <row r="78" customFormat="false" ht="15.4" hidden="false" customHeight="true" outlineLevel="0" collapsed="false">
      <c r="B78" s="38"/>
      <c r="C78" s="39"/>
      <c r="D78" s="22"/>
      <c r="E78" s="23"/>
      <c r="F78" s="28"/>
      <c r="G78" s="29"/>
      <c r="H78" s="24" t="s">
        <v>28</v>
      </c>
      <c r="I78" s="25" t="n">
        <f aca="false">I80+I84+I104</f>
        <v>98320.55</v>
      </c>
      <c r="J78" s="25"/>
      <c r="K78" s="31" t="n">
        <f aca="false">K80+K84+K104</f>
        <v>0</v>
      </c>
      <c r="L78" s="35"/>
      <c r="M78" s="31" t="n">
        <f aca="false">M80+M84+M104</f>
        <v>55767.83</v>
      </c>
      <c r="N78" s="31" t="n">
        <f aca="false">N80+N84+N104</f>
        <v>55767.83</v>
      </c>
      <c r="O78" s="31" t="n">
        <f aca="false">O80+O84+O104</f>
        <v>0</v>
      </c>
      <c r="P78" s="31" t="n">
        <f aca="false">P80+P84+P104</f>
        <v>55767.83</v>
      </c>
      <c r="Q78" s="31" t="n">
        <f aca="false">Q80+Q84+Q104</f>
        <v>0</v>
      </c>
      <c r="R78" s="31" t="n">
        <f aca="false">R80+R84+R104</f>
        <v>0</v>
      </c>
      <c r="S78" s="31" t="n">
        <f aca="false">S80+S84+S104</f>
        <v>0</v>
      </c>
      <c r="T78" s="31" t="n">
        <f aca="false">T80+T84+T104</f>
        <v>0</v>
      </c>
      <c r="U78" s="31" t="n">
        <f aca="false">U80+U84+U104</f>
        <v>0</v>
      </c>
      <c r="V78" s="31" t="n">
        <f aca="false">V80+V84+V104</f>
        <v>42552.72</v>
      </c>
      <c r="W78" s="31" t="n">
        <f aca="false">W80+W84+W104</f>
        <v>42552.72</v>
      </c>
      <c r="X78" s="31" t="n">
        <f aca="false">X80+X84+X104</f>
        <v>0</v>
      </c>
      <c r="Y78" s="31" t="n">
        <f aca="false">Y80+Y84+Y104</f>
        <v>37487.92</v>
      </c>
      <c r="Z78" s="31" t="n">
        <f aca="false">Z80+Z84+Z104</f>
        <v>0</v>
      </c>
      <c r="AA78" s="34"/>
      <c r="AC78" s="6"/>
    </row>
    <row r="79" customFormat="false" ht="15.4" hidden="false" customHeight="true" outlineLevel="0" collapsed="false">
      <c r="B79" s="10"/>
      <c r="C79" s="10"/>
      <c r="D79" s="10" t="n">
        <v>60014</v>
      </c>
      <c r="E79" s="11"/>
      <c r="F79" s="18" t="s">
        <v>57</v>
      </c>
      <c r="G79" s="18"/>
      <c r="H79" s="12" t="s">
        <v>27</v>
      </c>
      <c r="I79" s="19" t="n">
        <v>50000</v>
      </c>
      <c r="J79" s="19"/>
      <c r="K79" s="19"/>
      <c r="L79" s="20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50000</v>
      </c>
      <c r="W79" s="19" t="n">
        <v>50000</v>
      </c>
      <c r="X79" s="19" t="n">
        <v>0</v>
      </c>
      <c r="Y79" s="19"/>
      <c r="Z79" s="21" t="n">
        <v>0</v>
      </c>
      <c r="AA79" s="21"/>
      <c r="AC79" s="6"/>
    </row>
    <row r="80" customFormat="false" ht="15.4" hidden="false" customHeight="true" outlineLevel="0" collapsed="false">
      <c r="B80" s="26"/>
      <c r="C80" s="27"/>
      <c r="D80" s="22"/>
      <c r="E80" s="23"/>
      <c r="F80" s="28"/>
      <c r="G80" s="29"/>
      <c r="H80" s="24" t="s">
        <v>28</v>
      </c>
      <c r="I80" s="31" t="n">
        <v>0</v>
      </c>
      <c r="J80" s="32"/>
      <c r="K80" s="25"/>
      <c r="L80" s="30"/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31"/>
      <c r="Y80" s="32" t="n">
        <v>0</v>
      </c>
      <c r="Z80" s="33" t="n">
        <v>0</v>
      </c>
      <c r="AA80" s="34"/>
      <c r="AC80" s="6"/>
    </row>
    <row r="81" customFormat="false" ht="33.2" hidden="false" customHeight="true" outlineLevel="0" collapsed="false">
      <c r="B81" s="10"/>
      <c r="C81" s="10"/>
      <c r="D81" s="10"/>
      <c r="E81" s="11" t="n">
        <v>6300</v>
      </c>
      <c r="F81" s="18" t="s">
        <v>58</v>
      </c>
      <c r="G81" s="18"/>
      <c r="H81" s="12" t="s">
        <v>27</v>
      </c>
      <c r="I81" s="19" t="n">
        <v>50000</v>
      </c>
      <c r="J81" s="19"/>
      <c r="K81" s="19"/>
      <c r="L81" s="20"/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50000</v>
      </c>
      <c r="W81" s="19" t="n">
        <v>50000</v>
      </c>
      <c r="X81" s="19" t="n">
        <v>0</v>
      </c>
      <c r="Y81" s="19"/>
      <c r="Z81" s="21" t="n">
        <v>0</v>
      </c>
      <c r="AA81" s="21"/>
      <c r="AC81" s="6"/>
    </row>
    <row r="82" customFormat="false" ht="33.2" hidden="false" customHeight="true" outlineLevel="0" collapsed="false">
      <c r="B82" s="26"/>
      <c r="C82" s="27"/>
      <c r="D82" s="10"/>
      <c r="E82" s="11"/>
      <c r="F82" s="36"/>
      <c r="G82" s="37"/>
      <c r="H82" s="24" t="s">
        <v>28</v>
      </c>
      <c r="I82" s="40" t="n">
        <v>0</v>
      </c>
      <c r="J82" s="41"/>
      <c r="K82" s="25"/>
      <c r="L82" s="30"/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31"/>
      <c r="Y82" s="32" t="n">
        <v>0</v>
      </c>
      <c r="Z82" s="33" t="n">
        <v>0</v>
      </c>
      <c r="AA82" s="34"/>
      <c r="AC82" s="6"/>
    </row>
    <row r="83" customFormat="false" ht="15.4" hidden="false" customHeight="true" outlineLevel="0" collapsed="false">
      <c r="B83" s="10"/>
      <c r="C83" s="10"/>
      <c r="D83" s="10" t="n">
        <v>60016</v>
      </c>
      <c r="E83" s="11"/>
      <c r="F83" s="18" t="s">
        <v>59</v>
      </c>
      <c r="G83" s="18"/>
      <c r="H83" s="12" t="s">
        <v>27</v>
      </c>
      <c r="I83" s="19" t="n">
        <v>129690</v>
      </c>
      <c r="J83" s="19"/>
      <c r="K83" s="19"/>
      <c r="L83" s="20" t="n">
        <f aca="false">I84/I83</f>
        <v>0.469061839771763</v>
      </c>
      <c r="M83" s="19" t="n">
        <v>95000</v>
      </c>
      <c r="N83" s="19" t="n">
        <v>95000</v>
      </c>
      <c r="O83" s="19" t="n">
        <v>0</v>
      </c>
      <c r="P83" s="19" t="n">
        <v>9500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34690</v>
      </c>
      <c r="W83" s="19" t="n">
        <v>34690</v>
      </c>
      <c r="X83" s="19" t="n">
        <v>0</v>
      </c>
      <c r="Y83" s="19"/>
      <c r="Z83" s="21" t="n">
        <v>0</v>
      </c>
      <c r="AA83" s="21"/>
      <c r="AC83" s="6"/>
    </row>
    <row r="84" customFormat="false" ht="15.4" hidden="false" customHeight="true" outlineLevel="0" collapsed="false">
      <c r="B84" s="26"/>
      <c r="C84" s="27"/>
      <c r="D84" s="22"/>
      <c r="E84" s="23"/>
      <c r="F84" s="28"/>
      <c r="G84" s="29"/>
      <c r="H84" s="24" t="s">
        <v>28</v>
      </c>
      <c r="I84" s="24" t="n">
        <f aca="false">I86+I88+I90+I92+I94+I96</f>
        <v>60832.63</v>
      </c>
      <c r="J84" s="24"/>
      <c r="K84" s="31" t="n">
        <f aca="false">K86+K88+K90+K92+K94+K96</f>
        <v>0</v>
      </c>
      <c r="L84" s="35"/>
      <c r="M84" s="31" t="n">
        <f aca="false">M86+M88+M90+M92+M94+M96</f>
        <v>55767.83</v>
      </c>
      <c r="N84" s="31" t="n">
        <f aca="false">N86+N88+N90+N92+N94+N96</f>
        <v>55767.83</v>
      </c>
      <c r="O84" s="31" t="n">
        <f aca="false">O86+O88+O90+O92+O94+O96</f>
        <v>0</v>
      </c>
      <c r="P84" s="31" t="n">
        <f aca="false">P86+P88+P90+P92+P94+P96</f>
        <v>55767.83</v>
      </c>
      <c r="Q84" s="31" t="n">
        <f aca="false">Q86+Q88+Q90+Q92+Q94+Q96</f>
        <v>0</v>
      </c>
      <c r="R84" s="31" t="n">
        <f aca="false">R86+R88+R90+R92+R94+R96</f>
        <v>0</v>
      </c>
      <c r="S84" s="31" t="n">
        <f aca="false">S86+S88+S90+S92+S94+S96</f>
        <v>0</v>
      </c>
      <c r="T84" s="31" t="n">
        <f aca="false">T86+T88+T90+T92+T94+T96</f>
        <v>0</v>
      </c>
      <c r="U84" s="31" t="n">
        <f aca="false">U86+U88+U90+U92+U94+U96</f>
        <v>0</v>
      </c>
      <c r="V84" s="31" t="n">
        <f aca="false">V86+V88+V90+V92+V94+V96</f>
        <v>5064.8</v>
      </c>
      <c r="W84" s="31" t="n">
        <f aca="false">W86+W88+W90+W92+W94+W96</f>
        <v>5064.8</v>
      </c>
      <c r="X84" s="31" t="n">
        <f aca="false">X86+X88+X90+X92+X94+X96</f>
        <v>0</v>
      </c>
      <c r="Y84" s="31" t="n">
        <f aca="false">Y86+Y88+Y90+Y92+Y94+Y96</f>
        <v>0</v>
      </c>
      <c r="Z84" s="31" t="n">
        <f aca="false">Z86+Z88+Z90+Z92+Z94+Z96</f>
        <v>0</v>
      </c>
      <c r="AA84" s="34"/>
      <c r="AC84" s="6"/>
    </row>
    <row r="85" customFormat="false" ht="15.4" hidden="false" customHeight="true" outlineLevel="0" collapsed="false">
      <c r="B85" s="10"/>
      <c r="C85" s="10"/>
      <c r="D85" s="10"/>
      <c r="E85" s="11" t="n">
        <v>4210</v>
      </c>
      <c r="F85" s="18" t="s">
        <v>40</v>
      </c>
      <c r="G85" s="18"/>
      <c r="H85" s="12" t="s">
        <v>27</v>
      </c>
      <c r="I85" s="19" t="n">
        <v>55000</v>
      </c>
      <c r="J85" s="19"/>
      <c r="K85" s="19"/>
      <c r="L85" s="20"/>
      <c r="M85" s="19" t="n">
        <v>55000</v>
      </c>
      <c r="N85" s="19" t="n">
        <v>55000</v>
      </c>
      <c r="O85" s="19" t="n">
        <v>0</v>
      </c>
      <c r="P85" s="19" t="n">
        <v>5500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/>
      <c r="Z85" s="21" t="n">
        <v>0</v>
      </c>
      <c r="AA85" s="21"/>
      <c r="AC85" s="6"/>
    </row>
    <row r="86" customFormat="false" ht="15.4" hidden="false" customHeight="true" outlineLevel="0" collapsed="false">
      <c r="B86" s="26"/>
      <c r="C86" s="27"/>
      <c r="D86" s="10"/>
      <c r="E86" s="11"/>
      <c r="F86" s="36"/>
      <c r="G86" s="37"/>
      <c r="H86" s="24" t="s">
        <v>28</v>
      </c>
      <c r="I86" s="31" t="n">
        <v>51355.08</v>
      </c>
      <c r="J86" s="32"/>
      <c r="K86" s="25"/>
      <c r="L86" s="30"/>
      <c r="M86" s="25" t="n">
        <v>51355.08</v>
      </c>
      <c r="N86" s="25" t="n">
        <v>51355.08</v>
      </c>
      <c r="O86" s="25" t="n">
        <v>0</v>
      </c>
      <c r="P86" s="25" t="n">
        <v>51355.08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31"/>
      <c r="Y86" s="32" t="n">
        <v>0</v>
      </c>
      <c r="Z86" s="33" t="n">
        <v>0</v>
      </c>
      <c r="AA86" s="34"/>
      <c r="AC86" s="6"/>
    </row>
    <row r="87" customFormat="false" ht="15.4" hidden="false" customHeight="true" outlineLevel="0" collapsed="false">
      <c r="B87" s="10"/>
      <c r="C87" s="10"/>
      <c r="D87" s="10"/>
      <c r="E87" s="11" t="n">
        <v>4270</v>
      </c>
      <c r="F87" s="18" t="s">
        <v>42</v>
      </c>
      <c r="G87" s="18"/>
      <c r="H87" s="12" t="s">
        <v>27</v>
      </c>
      <c r="I87" s="19" t="n">
        <v>5000</v>
      </c>
      <c r="J87" s="19"/>
      <c r="K87" s="19"/>
      <c r="L87" s="20"/>
      <c r="M87" s="19" t="n">
        <v>5000</v>
      </c>
      <c r="N87" s="19" t="n">
        <v>5000</v>
      </c>
      <c r="O87" s="19" t="n">
        <v>0</v>
      </c>
      <c r="P87" s="19" t="n">
        <v>500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/>
      <c r="Z87" s="21" t="n">
        <v>0</v>
      </c>
      <c r="AA87" s="21"/>
      <c r="AC87" s="6"/>
    </row>
    <row r="88" customFormat="false" ht="15.4" hidden="false" customHeight="true" outlineLevel="0" collapsed="false">
      <c r="B88" s="26"/>
      <c r="C88" s="27"/>
      <c r="D88" s="10"/>
      <c r="E88" s="11"/>
      <c r="F88" s="36"/>
      <c r="G88" s="37"/>
      <c r="H88" s="24" t="s">
        <v>28</v>
      </c>
      <c r="I88" s="31" t="n">
        <v>0</v>
      </c>
      <c r="J88" s="32"/>
      <c r="K88" s="25"/>
      <c r="L88" s="30"/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31"/>
      <c r="Y88" s="32" t="n">
        <v>0</v>
      </c>
      <c r="Z88" s="33" t="n">
        <v>0</v>
      </c>
      <c r="AA88" s="34"/>
      <c r="AC88" s="6"/>
    </row>
    <row r="89" customFormat="false" ht="15.4" hidden="false" customHeight="true" outlineLevel="0" collapsed="false">
      <c r="B89" s="10"/>
      <c r="C89" s="10"/>
      <c r="D89" s="10"/>
      <c r="E89" s="11" t="n">
        <v>4300</v>
      </c>
      <c r="F89" s="18" t="s">
        <v>44</v>
      </c>
      <c r="G89" s="18"/>
      <c r="H89" s="12" t="s">
        <v>27</v>
      </c>
      <c r="I89" s="19" t="n">
        <v>30000</v>
      </c>
      <c r="J89" s="19"/>
      <c r="K89" s="19"/>
      <c r="L89" s="20"/>
      <c r="M89" s="19" t="n">
        <v>30000</v>
      </c>
      <c r="N89" s="19" t="n">
        <v>30000</v>
      </c>
      <c r="O89" s="19" t="n">
        <v>0</v>
      </c>
      <c r="P89" s="19" t="n">
        <v>3000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/>
      <c r="Z89" s="21" t="n">
        <v>0</v>
      </c>
      <c r="AA89" s="21"/>
      <c r="AC89" s="6"/>
    </row>
    <row r="90" customFormat="false" ht="15.4" hidden="false" customHeight="true" outlineLevel="0" collapsed="false">
      <c r="B90" s="26"/>
      <c r="C90" s="27"/>
      <c r="D90" s="10"/>
      <c r="E90" s="11"/>
      <c r="F90" s="36"/>
      <c r="G90" s="37"/>
      <c r="H90" s="24" t="s">
        <v>28</v>
      </c>
      <c r="I90" s="31" t="n">
        <v>4412.75</v>
      </c>
      <c r="J90" s="32"/>
      <c r="K90" s="25"/>
      <c r="L90" s="30"/>
      <c r="M90" s="25" t="n">
        <v>4412.75</v>
      </c>
      <c r="N90" s="25" t="n">
        <v>4412.75</v>
      </c>
      <c r="O90" s="25" t="n">
        <v>0</v>
      </c>
      <c r="P90" s="25" t="n">
        <v>4412.75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31"/>
      <c r="Y90" s="32" t="n">
        <v>0</v>
      </c>
      <c r="Z90" s="33" t="n">
        <v>0</v>
      </c>
      <c r="AA90" s="34"/>
      <c r="AC90" s="6"/>
    </row>
    <row r="91" customFormat="false" ht="15.4" hidden="false" customHeight="true" outlineLevel="0" collapsed="false">
      <c r="B91" s="10"/>
      <c r="C91" s="10"/>
      <c r="D91" s="10"/>
      <c r="E91" s="11" t="n">
        <v>4430</v>
      </c>
      <c r="F91" s="18" t="s">
        <v>47</v>
      </c>
      <c r="G91" s="18"/>
      <c r="H91" s="12" t="s">
        <v>27</v>
      </c>
      <c r="I91" s="19" t="n">
        <v>5000</v>
      </c>
      <c r="J91" s="19"/>
      <c r="K91" s="19"/>
      <c r="L91" s="20"/>
      <c r="M91" s="19" t="n">
        <v>5000</v>
      </c>
      <c r="N91" s="19" t="n">
        <v>5000</v>
      </c>
      <c r="O91" s="19" t="n">
        <v>0</v>
      </c>
      <c r="P91" s="19" t="n">
        <v>500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/>
      <c r="Z91" s="21" t="n">
        <v>0</v>
      </c>
      <c r="AA91" s="21"/>
      <c r="AC91" s="6"/>
    </row>
    <row r="92" customFormat="false" ht="15.4" hidden="false" customHeight="true" outlineLevel="0" collapsed="false">
      <c r="B92" s="26"/>
      <c r="C92" s="27"/>
      <c r="D92" s="10"/>
      <c r="E92" s="11"/>
      <c r="F92" s="36"/>
      <c r="G92" s="37"/>
      <c r="H92" s="24" t="s">
        <v>28</v>
      </c>
      <c r="I92" s="31" t="n">
        <v>0</v>
      </c>
      <c r="J92" s="32"/>
      <c r="K92" s="25"/>
      <c r="L92" s="30"/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31"/>
      <c r="Y92" s="32" t="n">
        <v>0</v>
      </c>
      <c r="Z92" s="33" t="n">
        <v>0</v>
      </c>
      <c r="AA92" s="34"/>
      <c r="AC92" s="6"/>
    </row>
    <row r="93" customFormat="false" ht="15.4" hidden="false" customHeight="true" outlineLevel="0" collapsed="false">
      <c r="B93" s="10"/>
      <c r="C93" s="10"/>
      <c r="D93" s="10"/>
      <c r="E93" s="11" t="n">
        <v>6050</v>
      </c>
      <c r="F93" s="18" t="s">
        <v>51</v>
      </c>
      <c r="G93" s="18"/>
      <c r="H93" s="12" t="s">
        <v>27</v>
      </c>
      <c r="I93" s="19" t="n">
        <v>32000</v>
      </c>
      <c r="J93" s="19"/>
      <c r="K93" s="19"/>
      <c r="L93" s="20"/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32000</v>
      </c>
      <c r="W93" s="19" t="n">
        <v>32000</v>
      </c>
      <c r="X93" s="19" t="n">
        <v>0</v>
      </c>
      <c r="Y93" s="19"/>
      <c r="Z93" s="21" t="n">
        <v>0</v>
      </c>
      <c r="AA93" s="21"/>
      <c r="AC93" s="6"/>
    </row>
    <row r="94" customFormat="false" ht="15.4" hidden="false" customHeight="true" outlineLevel="0" collapsed="false">
      <c r="B94" s="26"/>
      <c r="C94" s="27"/>
      <c r="D94" s="10"/>
      <c r="E94" s="11"/>
      <c r="F94" s="36"/>
      <c r="G94" s="37"/>
      <c r="H94" s="24" t="s">
        <v>28</v>
      </c>
      <c r="I94" s="31" t="n">
        <v>5064.8</v>
      </c>
      <c r="J94" s="32"/>
      <c r="K94" s="25"/>
      <c r="L94" s="30"/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5064.8</v>
      </c>
      <c r="W94" s="25" t="n">
        <v>5064.8</v>
      </c>
      <c r="X94" s="31"/>
      <c r="Y94" s="32" t="n">
        <v>0</v>
      </c>
      <c r="Z94" s="33" t="n">
        <v>0</v>
      </c>
      <c r="AA94" s="34"/>
      <c r="AC94" s="6"/>
    </row>
    <row r="95" customFormat="false" ht="19.5" hidden="false" customHeight="true" outlineLevel="0" collapsed="false">
      <c r="B95" s="10"/>
      <c r="C95" s="10"/>
      <c r="D95" s="10"/>
      <c r="E95" s="11" t="n">
        <v>6060</v>
      </c>
      <c r="F95" s="18" t="s">
        <v>60</v>
      </c>
      <c r="G95" s="18"/>
      <c r="H95" s="12" t="s">
        <v>27</v>
      </c>
      <c r="I95" s="19" t="n">
        <v>2690</v>
      </c>
      <c r="J95" s="19"/>
      <c r="K95" s="19"/>
      <c r="L95" s="20"/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2690</v>
      </c>
      <c r="W95" s="19" t="n">
        <v>2690</v>
      </c>
      <c r="X95" s="19" t="n">
        <v>0</v>
      </c>
      <c r="Y95" s="19"/>
      <c r="Z95" s="21" t="n">
        <v>0</v>
      </c>
      <c r="AA95" s="21"/>
      <c r="AC95" s="6"/>
    </row>
    <row r="96" customFormat="false" ht="19.5" hidden="false" customHeight="true" outlineLevel="0" collapsed="false">
      <c r="B96" s="26"/>
      <c r="C96" s="27"/>
      <c r="D96" s="10"/>
      <c r="E96" s="11"/>
      <c r="F96" s="36"/>
      <c r="G96" s="37"/>
      <c r="H96" s="24" t="s">
        <v>28</v>
      </c>
      <c r="I96" s="31" t="n">
        <v>0</v>
      </c>
      <c r="J96" s="32"/>
      <c r="K96" s="25"/>
      <c r="L96" s="30"/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31"/>
      <c r="Y96" s="32" t="n">
        <v>0</v>
      </c>
      <c r="Z96" s="33" t="n">
        <v>0</v>
      </c>
      <c r="AA96" s="34"/>
      <c r="AC96" s="6"/>
    </row>
    <row r="97" customFormat="false" ht="15.4" hidden="false" customHeight="true" outlineLevel="0" collapsed="false">
      <c r="B97" s="10"/>
      <c r="C97" s="10"/>
      <c r="D97" s="10" t="n">
        <v>60017</v>
      </c>
      <c r="E97" s="11"/>
      <c r="F97" s="18" t="s">
        <v>61</v>
      </c>
      <c r="G97" s="18"/>
      <c r="H97" s="12" t="s">
        <v>27</v>
      </c>
      <c r="I97" s="19" t="n">
        <v>340000</v>
      </c>
      <c r="J97" s="19"/>
      <c r="K97" s="19"/>
      <c r="L97" s="20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340000</v>
      </c>
      <c r="W97" s="19" t="n">
        <v>340000</v>
      </c>
      <c r="X97" s="19" t="n">
        <v>0</v>
      </c>
      <c r="Y97" s="19"/>
      <c r="Z97" s="21" t="n">
        <v>0</v>
      </c>
      <c r="AA97" s="21"/>
      <c r="AC97" s="6"/>
    </row>
    <row r="98" customFormat="false" ht="15.4" hidden="false" customHeight="true" outlineLevel="0" collapsed="false">
      <c r="B98" s="26"/>
      <c r="C98" s="27"/>
      <c r="D98" s="22"/>
      <c r="E98" s="23"/>
      <c r="F98" s="28"/>
      <c r="G98" s="29"/>
      <c r="H98" s="24" t="s">
        <v>28</v>
      </c>
      <c r="I98" s="31" t="n">
        <v>0</v>
      </c>
      <c r="J98" s="32"/>
      <c r="K98" s="25"/>
      <c r="L98" s="30"/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31"/>
      <c r="Y98" s="32" t="n">
        <v>0</v>
      </c>
      <c r="Z98" s="33" t="n">
        <v>0</v>
      </c>
      <c r="AA98" s="34"/>
      <c r="AC98" s="6"/>
    </row>
    <row r="99" customFormat="false" ht="15.4" hidden="false" customHeight="true" outlineLevel="0" collapsed="false">
      <c r="B99" s="10"/>
      <c r="C99" s="10"/>
      <c r="D99" s="10"/>
      <c r="E99" s="11" t="n">
        <v>6050</v>
      </c>
      <c r="F99" s="18" t="s">
        <v>51</v>
      </c>
      <c r="G99" s="18"/>
      <c r="H99" s="12" t="s">
        <v>27</v>
      </c>
      <c r="I99" s="19" t="n">
        <v>340000</v>
      </c>
      <c r="J99" s="19"/>
      <c r="K99" s="19"/>
      <c r="L99" s="20"/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340000</v>
      </c>
      <c r="W99" s="19" t="n">
        <v>340000</v>
      </c>
      <c r="X99" s="19" t="n">
        <v>0</v>
      </c>
      <c r="Y99" s="19"/>
      <c r="Z99" s="21" t="n">
        <v>0</v>
      </c>
      <c r="AA99" s="21"/>
      <c r="AC99" s="6"/>
    </row>
    <row r="100" customFormat="false" ht="15.4" hidden="false" customHeight="true" outlineLevel="0" collapsed="false">
      <c r="B100" s="26"/>
      <c r="C100" s="27"/>
      <c r="D100" s="10"/>
      <c r="E100" s="11"/>
      <c r="F100" s="36"/>
      <c r="G100" s="37"/>
      <c r="H100" s="24" t="s">
        <v>28</v>
      </c>
      <c r="I100" s="31" t="n">
        <v>0</v>
      </c>
      <c r="J100" s="32"/>
      <c r="K100" s="25"/>
      <c r="L100" s="30"/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31"/>
      <c r="Y100" s="32" t="n">
        <v>0</v>
      </c>
      <c r="Z100" s="33" t="n">
        <v>0</v>
      </c>
      <c r="AA100" s="34"/>
      <c r="AC100" s="6"/>
    </row>
    <row r="101" customFormat="false" ht="15.4" hidden="false" customHeight="true" outlineLevel="0" collapsed="false">
      <c r="B101" s="10"/>
      <c r="C101" s="10"/>
      <c r="D101" s="10" t="n">
        <v>60095</v>
      </c>
      <c r="E101" s="11"/>
      <c r="F101" s="18" t="s">
        <v>55</v>
      </c>
      <c r="G101" s="18"/>
      <c r="H101" s="12" t="s">
        <v>27</v>
      </c>
      <c r="I101" s="19" t="n">
        <v>40000</v>
      </c>
      <c r="J101" s="19"/>
      <c r="K101" s="19"/>
      <c r="L101" s="20" t="n">
        <f aca="false">I102/I101</f>
        <v>0.937198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40000</v>
      </c>
      <c r="W101" s="19" t="n">
        <v>40000</v>
      </c>
      <c r="X101" s="19" t="n">
        <v>40000</v>
      </c>
      <c r="Y101" s="19"/>
      <c r="Z101" s="21" t="n">
        <v>0</v>
      </c>
      <c r="AA101" s="21"/>
      <c r="AC101" s="6"/>
    </row>
    <row r="102" customFormat="false" ht="15.4" hidden="false" customHeight="true" outlineLevel="0" collapsed="false">
      <c r="B102" s="26"/>
      <c r="C102" s="27"/>
      <c r="D102" s="22"/>
      <c r="E102" s="23"/>
      <c r="F102" s="28"/>
      <c r="G102" s="29"/>
      <c r="H102" s="24" t="s">
        <v>28</v>
      </c>
      <c r="I102" s="31" t="n">
        <v>37487.92</v>
      </c>
      <c r="J102" s="32"/>
      <c r="K102" s="25"/>
      <c r="L102" s="30"/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37487.92</v>
      </c>
      <c r="W102" s="25" t="n">
        <v>37487.92</v>
      </c>
      <c r="X102" s="31"/>
      <c r="Y102" s="32" t="n">
        <v>37487.92</v>
      </c>
      <c r="Z102" s="33" t="n">
        <v>0</v>
      </c>
      <c r="AA102" s="34"/>
      <c r="AC102" s="6"/>
    </row>
    <row r="103" customFormat="false" ht="15.4" hidden="false" customHeight="true" outlineLevel="0" collapsed="false">
      <c r="B103" s="10"/>
      <c r="C103" s="10"/>
      <c r="D103" s="10"/>
      <c r="E103" s="11" t="n">
        <v>6059</v>
      </c>
      <c r="F103" s="18" t="s">
        <v>51</v>
      </c>
      <c r="G103" s="18"/>
      <c r="H103" s="12" t="s">
        <v>27</v>
      </c>
      <c r="I103" s="19" t="n">
        <v>40000</v>
      </c>
      <c r="J103" s="19"/>
      <c r="K103" s="19"/>
      <c r="L103" s="20"/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40000</v>
      </c>
      <c r="W103" s="19" t="n">
        <v>40000</v>
      </c>
      <c r="X103" s="19" t="n">
        <v>40000</v>
      </c>
      <c r="Y103" s="19"/>
      <c r="Z103" s="21" t="n">
        <v>0</v>
      </c>
      <c r="AA103" s="21"/>
      <c r="AC103" s="6"/>
    </row>
    <row r="104" customFormat="false" ht="15.4" hidden="false" customHeight="true" outlineLevel="0" collapsed="false">
      <c r="B104" s="26"/>
      <c r="C104" s="27"/>
      <c r="D104" s="10"/>
      <c r="E104" s="11"/>
      <c r="F104" s="36"/>
      <c r="G104" s="37"/>
      <c r="H104" s="24" t="s">
        <v>28</v>
      </c>
      <c r="I104" s="31" t="n">
        <v>37487.92</v>
      </c>
      <c r="J104" s="32"/>
      <c r="K104" s="25"/>
      <c r="L104" s="30"/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37487.92</v>
      </c>
      <c r="W104" s="25" t="n">
        <v>37487.92</v>
      </c>
      <c r="X104" s="31"/>
      <c r="Y104" s="32" t="n">
        <v>37487.92</v>
      </c>
      <c r="Z104" s="33" t="n">
        <v>0</v>
      </c>
      <c r="AA104" s="34"/>
      <c r="AC104" s="6"/>
    </row>
    <row r="105" customFormat="false" ht="15.4" hidden="false" customHeight="true" outlineLevel="0" collapsed="false">
      <c r="B105" s="10" t="n">
        <v>710</v>
      </c>
      <c r="C105" s="10"/>
      <c r="D105" s="10"/>
      <c r="E105" s="11"/>
      <c r="F105" s="18" t="s">
        <v>62</v>
      </c>
      <c r="G105" s="18"/>
      <c r="H105" s="12" t="s">
        <v>27</v>
      </c>
      <c r="I105" s="19" t="n">
        <v>63000</v>
      </c>
      <c r="J105" s="19"/>
      <c r="K105" s="19"/>
      <c r="L105" s="20" t="n">
        <f aca="false">I106/I105</f>
        <v>0.60359126984127</v>
      </c>
      <c r="M105" s="19" t="n">
        <v>63000</v>
      </c>
      <c r="N105" s="19" t="n">
        <v>63000</v>
      </c>
      <c r="O105" s="19" t="n">
        <v>12000</v>
      </c>
      <c r="P105" s="19" t="n">
        <v>5100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/>
      <c r="Z105" s="21" t="n">
        <v>0</v>
      </c>
      <c r="AA105" s="21"/>
      <c r="AC105" s="6"/>
    </row>
    <row r="106" customFormat="false" ht="15.4" hidden="false" customHeight="true" outlineLevel="0" collapsed="false">
      <c r="B106" s="38"/>
      <c r="C106" s="39"/>
      <c r="D106" s="22"/>
      <c r="E106" s="23"/>
      <c r="F106" s="28"/>
      <c r="G106" s="29"/>
      <c r="H106" s="24" t="s">
        <v>28</v>
      </c>
      <c r="I106" s="25" t="n">
        <f aca="false">I108</f>
        <v>38026.25</v>
      </c>
      <c r="J106" s="25"/>
      <c r="K106" s="31" t="n">
        <f aca="false">K108</f>
        <v>0</v>
      </c>
      <c r="L106" s="35"/>
      <c r="M106" s="31" t="n">
        <f aca="false">M108</f>
        <v>38026.25</v>
      </c>
      <c r="N106" s="31" t="n">
        <f aca="false">N108</f>
        <v>38026.25</v>
      </c>
      <c r="O106" s="31" t="n">
        <f aca="false">O108</f>
        <v>8298.35</v>
      </c>
      <c r="P106" s="31" t="n">
        <f aca="false">P108</f>
        <v>29727.9</v>
      </c>
      <c r="Q106" s="31" t="n">
        <f aca="false">Q108</f>
        <v>0</v>
      </c>
      <c r="R106" s="31" t="n">
        <f aca="false">R108</f>
        <v>0</v>
      </c>
      <c r="S106" s="31" t="n">
        <f aca="false">S108</f>
        <v>0</v>
      </c>
      <c r="T106" s="31" t="n">
        <f aca="false">T108</f>
        <v>0</v>
      </c>
      <c r="U106" s="31" t="n">
        <f aca="false">U108</f>
        <v>0</v>
      </c>
      <c r="V106" s="31" t="n">
        <f aca="false">V108</f>
        <v>0</v>
      </c>
      <c r="W106" s="31" t="n">
        <f aca="false">W108</f>
        <v>0</v>
      </c>
      <c r="X106" s="31" t="n">
        <f aca="false">X108</f>
        <v>0</v>
      </c>
      <c r="Y106" s="31" t="n">
        <f aca="false">Y108</f>
        <v>0</v>
      </c>
      <c r="Z106" s="31" t="n">
        <f aca="false">Z108</f>
        <v>0</v>
      </c>
      <c r="AA106" s="34"/>
      <c r="AC106" s="6"/>
    </row>
    <row r="107" customFormat="false" ht="15.4" hidden="false" customHeight="true" outlineLevel="0" collapsed="false">
      <c r="B107" s="10"/>
      <c r="C107" s="10"/>
      <c r="D107" s="10" t="n">
        <v>71004</v>
      </c>
      <c r="E107" s="11"/>
      <c r="F107" s="18" t="s">
        <v>63</v>
      </c>
      <c r="G107" s="18"/>
      <c r="H107" s="12" t="s">
        <v>27</v>
      </c>
      <c r="I107" s="19" t="n">
        <v>63000</v>
      </c>
      <c r="J107" s="19"/>
      <c r="K107" s="19"/>
      <c r="L107" s="20" t="n">
        <f aca="false">I108/I107</f>
        <v>0.60359126984127</v>
      </c>
      <c r="M107" s="19" t="n">
        <v>63000</v>
      </c>
      <c r="N107" s="19" t="n">
        <v>63000</v>
      </c>
      <c r="O107" s="19" t="n">
        <v>12000</v>
      </c>
      <c r="P107" s="19" t="n">
        <v>5100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/>
      <c r="Z107" s="21" t="n">
        <v>0</v>
      </c>
      <c r="AA107" s="21"/>
      <c r="AC107" s="6"/>
    </row>
    <row r="108" customFormat="false" ht="15.4" hidden="false" customHeight="true" outlineLevel="0" collapsed="false">
      <c r="B108" s="26"/>
      <c r="C108" s="27"/>
      <c r="D108" s="10"/>
      <c r="E108" s="11"/>
      <c r="F108" s="28"/>
      <c r="G108" s="29"/>
      <c r="H108" s="24" t="s">
        <v>28</v>
      </c>
      <c r="I108" s="25" t="n">
        <f aca="false">I110+I112+I114</f>
        <v>38026.25</v>
      </c>
      <c r="J108" s="25"/>
      <c r="K108" s="31" t="n">
        <f aca="false">K110+K112+K114</f>
        <v>0</v>
      </c>
      <c r="L108" s="35"/>
      <c r="M108" s="31" t="n">
        <f aca="false">M110+M112+M114</f>
        <v>38026.25</v>
      </c>
      <c r="N108" s="31" t="n">
        <f aca="false">N110+N112+N114</f>
        <v>38026.25</v>
      </c>
      <c r="O108" s="31" t="n">
        <f aca="false">O110+O112+O114</f>
        <v>8298.35</v>
      </c>
      <c r="P108" s="31" t="n">
        <f aca="false">P110+P112+P114</f>
        <v>29727.9</v>
      </c>
      <c r="Q108" s="31" t="n">
        <f aca="false">Q110+Q112+Q114</f>
        <v>0</v>
      </c>
      <c r="R108" s="31" t="n">
        <f aca="false">R110+R112+R114</f>
        <v>0</v>
      </c>
      <c r="S108" s="31" t="n">
        <f aca="false">S110+S112+S114</f>
        <v>0</v>
      </c>
      <c r="T108" s="31" t="n">
        <f aca="false">T110+T112+T114</f>
        <v>0</v>
      </c>
      <c r="U108" s="31" t="n">
        <f aca="false">U110+U112+U114</f>
        <v>0</v>
      </c>
      <c r="V108" s="31" t="n">
        <f aca="false">V110+V112+V114</f>
        <v>0</v>
      </c>
      <c r="W108" s="31" t="n">
        <f aca="false">W110+W112+W114</f>
        <v>0</v>
      </c>
      <c r="X108" s="31" t="n">
        <f aca="false">X110+X112+X114</f>
        <v>0</v>
      </c>
      <c r="Y108" s="31" t="n">
        <f aca="false">Y110+Y112+Y114</f>
        <v>0</v>
      </c>
      <c r="Z108" s="31" t="n">
        <f aca="false">Z110+Z112+Z114</f>
        <v>0</v>
      </c>
      <c r="AA108" s="34"/>
      <c r="AC108" s="6"/>
    </row>
    <row r="109" customFormat="false" ht="15.4" hidden="false" customHeight="true" outlineLevel="0" collapsed="false">
      <c r="B109" s="10"/>
      <c r="C109" s="10"/>
      <c r="D109" s="10"/>
      <c r="E109" s="11" t="n">
        <v>4170</v>
      </c>
      <c r="F109" s="18" t="s">
        <v>39</v>
      </c>
      <c r="G109" s="18"/>
      <c r="H109" s="12" t="s">
        <v>27</v>
      </c>
      <c r="I109" s="19" t="n">
        <v>12000</v>
      </c>
      <c r="J109" s="19"/>
      <c r="K109" s="19"/>
      <c r="L109" s="20"/>
      <c r="M109" s="19" t="n">
        <v>12000</v>
      </c>
      <c r="N109" s="19" t="n">
        <v>12000</v>
      </c>
      <c r="O109" s="19" t="n">
        <v>1200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/>
      <c r="Z109" s="21" t="n">
        <v>0</v>
      </c>
      <c r="AA109" s="21"/>
      <c r="AC109" s="6"/>
    </row>
    <row r="110" customFormat="false" ht="15.4" hidden="false" customHeight="true" outlineLevel="0" collapsed="false">
      <c r="B110" s="26"/>
      <c r="C110" s="27"/>
      <c r="D110" s="10"/>
      <c r="E110" s="11"/>
      <c r="F110" s="28"/>
      <c r="G110" s="29"/>
      <c r="H110" s="24" t="s">
        <v>28</v>
      </c>
      <c r="I110" s="31" t="n">
        <v>8298.35</v>
      </c>
      <c r="J110" s="32"/>
      <c r="K110" s="25"/>
      <c r="L110" s="30"/>
      <c r="M110" s="25" t="n">
        <v>8298.35</v>
      </c>
      <c r="N110" s="25" t="n">
        <v>8298.35</v>
      </c>
      <c r="O110" s="25" t="n">
        <v>8298.35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31"/>
      <c r="Y110" s="32" t="n">
        <v>0</v>
      </c>
      <c r="Z110" s="33" t="n">
        <v>0</v>
      </c>
      <c r="AA110" s="34"/>
      <c r="AC110" s="6"/>
    </row>
    <row r="111" customFormat="false" ht="15.4" hidden="false" customHeight="true" outlineLevel="0" collapsed="false">
      <c r="B111" s="10"/>
      <c r="C111" s="10"/>
      <c r="D111" s="10"/>
      <c r="E111" s="11" t="n">
        <v>4210</v>
      </c>
      <c r="F111" s="18" t="s">
        <v>40</v>
      </c>
      <c r="G111" s="18"/>
      <c r="H111" s="12" t="s">
        <v>27</v>
      </c>
      <c r="I111" s="19" t="n">
        <v>1000</v>
      </c>
      <c r="J111" s="19"/>
      <c r="K111" s="19"/>
      <c r="L111" s="20"/>
      <c r="M111" s="19" t="n">
        <v>1000</v>
      </c>
      <c r="N111" s="19" t="n">
        <v>1000</v>
      </c>
      <c r="O111" s="19" t="n">
        <v>0</v>
      </c>
      <c r="P111" s="19" t="n">
        <v>100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/>
      <c r="Z111" s="21" t="n">
        <v>0</v>
      </c>
      <c r="AA111" s="21"/>
      <c r="AC111" s="6"/>
    </row>
    <row r="112" customFormat="false" ht="15.4" hidden="false" customHeight="true" outlineLevel="0" collapsed="false">
      <c r="B112" s="26"/>
      <c r="C112" s="27"/>
      <c r="D112" s="10"/>
      <c r="E112" s="11"/>
      <c r="F112" s="28"/>
      <c r="G112" s="29"/>
      <c r="H112" s="24" t="s">
        <v>28</v>
      </c>
      <c r="I112" s="31" t="n">
        <v>0</v>
      </c>
      <c r="J112" s="32"/>
      <c r="K112" s="25"/>
      <c r="L112" s="30"/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31"/>
      <c r="Y112" s="32" t="n">
        <v>0</v>
      </c>
      <c r="Z112" s="33" t="n">
        <v>0</v>
      </c>
      <c r="AA112" s="34"/>
      <c r="AC112" s="6"/>
    </row>
    <row r="113" customFormat="false" ht="15.4" hidden="false" customHeight="true" outlineLevel="0" collapsed="false">
      <c r="B113" s="10"/>
      <c r="C113" s="10"/>
      <c r="D113" s="10"/>
      <c r="E113" s="11" t="n">
        <v>4300</v>
      </c>
      <c r="F113" s="18" t="s">
        <v>44</v>
      </c>
      <c r="G113" s="18"/>
      <c r="H113" s="12" t="s">
        <v>27</v>
      </c>
      <c r="I113" s="19" t="n">
        <v>50000</v>
      </c>
      <c r="J113" s="19"/>
      <c r="K113" s="19"/>
      <c r="L113" s="20"/>
      <c r="M113" s="19" t="n">
        <v>50000</v>
      </c>
      <c r="N113" s="19" t="n">
        <v>50000</v>
      </c>
      <c r="O113" s="19" t="n">
        <v>0</v>
      </c>
      <c r="P113" s="19" t="n">
        <v>5000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/>
      <c r="Z113" s="21" t="n">
        <v>0</v>
      </c>
      <c r="AA113" s="21"/>
      <c r="AC113" s="6"/>
    </row>
    <row r="114" customFormat="false" ht="15.4" hidden="false" customHeight="true" outlineLevel="0" collapsed="false">
      <c r="B114" s="26"/>
      <c r="C114" s="27"/>
      <c r="D114" s="10"/>
      <c r="E114" s="11"/>
      <c r="F114" s="28"/>
      <c r="G114" s="29"/>
      <c r="H114" s="24" t="s">
        <v>28</v>
      </c>
      <c r="I114" s="31" t="n">
        <v>29727.9</v>
      </c>
      <c r="J114" s="32"/>
      <c r="K114" s="25"/>
      <c r="L114" s="30"/>
      <c r="M114" s="25" t="n">
        <v>29727.9</v>
      </c>
      <c r="N114" s="25" t="n">
        <v>29727.9</v>
      </c>
      <c r="O114" s="25" t="n">
        <v>0</v>
      </c>
      <c r="P114" s="25" t="n">
        <v>29727.9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31"/>
      <c r="Y114" s="32" t="n">
        <v>0</v>
      </c>
      <c r="Z114" s="33" t="n">
        <v>0</v>
      </c>
      <c r="AA114" s="34"/>
      <c r="AC114" s="6"/>
    </row>
    <row r="115" customFormat="false" ht="15.4" hidden="false" customHeight="true" outlineLevel="0" collapsed="false">
      <c r="B115" s="10" t="n">
        <v>750</v>
      </c>
      <c r="C115" s="10"/>
      <c r="D115" s="10"/>
      <c r="E115" s="11"/>
      <c r="F115" s="18" t="s">
        <v>64</v>
      </c>
      <c r="G115" s="18"/>
      <c r="H115" s="12" t="s">
        <v>27</v>
      </c>
      <c r="I115" s="19" t="n">
        <v>2412158</v>
      </c>
      <c r="J115" s="19"/>
      <c r="K115" s="19"/>
      <c r="L115" s="20" t="n">
        <f aca="false">I116/I115</f>
        <v>0.478913052130084</v>
      </c>
      <c r="M115" s="19" t="n">
        <f aca="false">M118+M134+M146+M186+M200</f>
        <v>1135388.16</v>
      </c>
      <c r="N115" s="19" t="n">
        <v>2251058</v>
      </c>
      <c r="O115" s="19" t="n">
        <v>1674608</v>
      </c>
      <c r="P115" s="19" t="n">
        <v>576450</v>
      </c>
      <c r="Q115" s="19" t="n">
        <v>0</v>
      </c>
      <c r="R115" s="19" t="n">
        <v>132100</v>
      </c>
      <c r="S115" s="19" t="n">
        <v>0</v>
      </c>
      <c r="T115" s="19" t="n">
        <v>0</v>
      </c>
      <c r="U115" s="19" t="n">
        <v>0</v>
      </c>
      <c r="V115" s="19" t="n">
        <v>29000</v>
      </c>
      <c r="W115" s="19" t="n">
        <v>29000</v>
      </c>
      <c r="X115" s="19" t="n">
        <v>0</v>
      </c>
      <c r="Y115" s="19"/>
      <c r="Z115" s="21" t="n">
        <v>0</v>
      </c>
      <c r="AA115" s="21"/>
      <c r="AC115" s="6"/>
    </row>
    <row r="116" customFormat="false" ht="15.4" hidden="false" customHeight="true" outlineLevel="0" collapsed="false">
      <c r="B116" s="38"/>
      <c r="C116" s="39"/>
      <c r="D116" s="22"/>
      <c r="E116" s="23"/>
      <c r="F116" s="28"/>
      <c r="G116" s="29"/>
      <c r="H116" s="24" t="s">
        <v>28</v>
      </c>
      <c r="I116" s="25" t="n">
        <f aca="false">I118+I134+I146+I186+I200</f>
        <v>1155213.95</v>
      </c>
      <c r="J116" s="25"/>
      <c r="K116" s="31" t="n">
        <f aca="false">K118+K134+K146+K186+K200</f>
        <v>0</v>
      </c>
      <c r="L116" s="35"/>
      <c r="M116" s="31" t="n">
        <f aca="false">M118+M134+M146+M186+M200</f>
        <v>1135388.16</v>
      </c>
      <c r="N116" s="31" t="n">
        <f aca="false">N118+N134+N146+N186+N200</f>
        <v>1067306.76</v>
      </c>
      <c r="O116" s="31" t="n">
        <f aca="false">O118+O134+O146+O186+O200</f>
        <v>815335.53</v>
      </c>
      <c r="P116" s="31" t="n">
        <f aca="false">P118+P134+P146+P186+P200</f>
        <v>251971.23</v>
      </c>
      <c r="Q116" s="31" t="n">
        <f aca="false">Q118+Q134+Q146+Q186+Q200</f>
        <v>0</v>
      </c>
      <c r="R116" s="31" t="n">
        <f aca="false">R118+R134+R146+R186+R200</f>
        <v>68081.4</v>
      </c>
      <c r="S116" s="31" t="n">
        <f aca="false">S118+S134+S146+S186+S200</f>
        <v>0</v>
      </c>
      <c r="T116" s="31" t="n">
        <f aca="false">T118+T134+T146+T186+T200</f>
        <v>0</v>
      </c>
      <c r="U116" s="31" t="n">
        <f aca="false">U118+U134+U146+U186+U200</f>
        <v>0</v>
      </c>
      <c r="V116" s="31" t="n">
        <f aca="false">V118+V134+V146+V186+V200</f>
        <v>19825.79</v>
      </c>
      <c r="W116" s="31" t="n">
        <f aca="false">W118+W134+W146+W186+W200</f>
        <v>19825.79</v>
      </c>
      <c r="X116" s="31" t="n">
        <f aca="false">X118+X134+X146+X186+X200</f>
        <v>0</v>
      </c>
      <c r="Y116" s="31" t="n">
        <f aca="false">Y118+Y134+Y146+Y186+Y200</f>
        <v>0</v>
      </c>
      <c r="Z116" s="31" t="n">
        <f aca="false">Z118+Z134+Z146+Z186+Z200</f>
        <v>0</v>
      </c>
      <c r="AA116" s="34"/>
      <c r="AC116" s="6"/>
    </row>
    <row r="117" customFormat="false" ht="15.4" hidden="false" customHeight="true" outlineLevel="0" collapsed="false">
      <c r="B117" s="10"/>
      <c r="C117" s="10"/>
      <c r="D117" s="10" t="n">
        <v>75011</v>
      </c>
      <c r="E117" s="11"/>
      <c r="F117" s="18" t="s">
        <v>65</v>
      </c>
      <c r="G117" s="18"/>
      <c r="H117" s="12" t="s">
        <v>27</v>
      </c>
      <c r="I117" s="19" t="n">
        <v>38131</v>
      </c>
      <c r="J117" s="19"/>
      <c r="K117" s="19"/>
      <c r="L117" s="20" t="n">
        <f aca="false">I118/I117</f>
        <v>0.592313603105085</v>
      </c>
      <c r="M117" s="19" t="n">
        <v>38131</v>
      </c>
      <c r="N117" s="19" t="n">
        <v>38131</v>
      </c>
      <c r="O117" s="19" t="n">
        <v>32358</v>
      </c>
      <c r="P117" s="19" t="n">
        <v>5773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/>
      <c r="Z117" s="21" t="n">
        <v>0</v>
      </c>
      <c r="AA117" s="21"/>
      <c r="AC117" s="6"/>
    </row>
    <row r="118" customFormat="false" ht="15.4" hidden="false" customHeight="true" outlineLevel="0" collapsed="false">
      <c r="B118" s="26"/>
      <c r="C118" s="27"/>
      <c r="D118" s="10"/>
      <c r="E118" s="23"/>
      <c r="F118" s="28"/>
      <c r="G118" s="29"/>
      <c r="H118" s="24" t="s">
        <v>28</v>
      </c>
      <c r="I118" s="25" t="n">
        <f aca="false">I120+I122+I124+I126+I128+I130+I132</f>
        <v>22585.51</v>
      </c>
      <c r="J118" s="25"/>
      <c r="K118" s="31" t="n">
        <f aca="false">K120+K122+K124+K126+K128+K130+K132</f>
        <v>0</v>
      </c>
      <c r="L118" s="35"/>
      <c r="M118" s="31" t="n">
        <f aca="false">M120+M122+M124+M126+M128+M130+M132</f>
        <v>22585.51</v>
      </c>
      <c r="N118" s="31" t="n">
        <f aca="false">N120+N122+N124+N126+N128+N130+N132</f>
        <v>22585.51</v>
      </c>
      <c r="O118" s="31" t="n">
        <f aca="false">O120+O122+O124+O126+O128+O130+O132</f>
        <v>18544.2</v>
      </c>
      <c r="P118" s="31" t="n">
        <f aca="false">P120+P122+P124+P126+P128+P130+P132</f>
        <v>4041.31</v>
      </c>
      <c r="Q118" s="31" t="n">
        <f aca="false">Q120+Q122+Q124+Q126+Q128+Q130+Q132</f>
        <v>0</v>
      </c>
      <c r="R118" s="31" t="n">
        <f aca="false">R120+R122+R124+R126+R128+R130+R132</f>
        <v>0</v>
      </c>
      <c r="S118" s="31" t="n">
        <f aca="false">S120+S122+S124+S126+S128+S130+S132</f>
        <v>0</v>
      </c>
      <c r="T118" s="31" t="n">
        <f aca="false">T120+T122+T124+T126+T128+T130+T132</f>
        <v>0</v>
      </c>
      <c r="U118" s="31" t="n">
        <f aca="false">U120+U122+U124+U126+U128+U130+U132</f>
        <v>0</v>
      </c>
      <c r="V118" s="31" t="n">
        <f aca="false">V120+V122+V124+V126+V128+V130+V132</f>
        <v>0</v>
      </c>
      <c r="W118" s="31" t="n">
        <f aca="false">W120+W122+W124+W126+W128+W130+W132</f>
        <v>0</v>
      </c>
      <c r="X118" s="31" t="n">
        <f aca="false">X120+X122+X124+X126+X128+X130+X132</f>
        <v>0</v>
      </c>
      <c r="Y118" s="31" t="n">
        <f aca="false">Y120+Y122+Y124+Y126+Y128+Y130+Y132</f>
        <v>0</v>
      </c>
      <c r="Z118" s="31" t="n">
        <f aca="false">Z120+Z122+Z124+Z126+Z128+Z130+Z132</f>
        <v>0</v>
      </c>
      <c r="AA118" s="34"/>
      <c r="AC118" s="6"/>
    </row>
    <row r="119" customFormat="false" ht="15.4" hidden="false" customHeight="true" outlineLevel="0" collapsed="false">
      <c r="B119" s="10"/>
      <c r="C119" s="10"/>
      <c r="D119" s="10"/>
      <c r="E119" s="11" t="n">
        <v>4010</v>
      </c>
      <c r="F119" s="18" t="s">
        <v>35</v>
      </c>
      <c r="G119" s="18"/>
      <c r="H119" s="12" t="s">
        <v>27</v>
      </c>
      <c r="I119" s="19" t="n">
        <v>27448</v>
      </c>
      <c r="J119" s="19"/>
      <c r="K119" s="19"/>
      <c r="L119" s="20"/>
      <c r="M119" s="19" t="n">
        <v>27448</v>
      </c>
      <c r="N119" s="19" t="n">
        <v>27448</v>
      </c>
      <c r="O119" s="19" t="n">
        <v>27448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/>
      <c r="Z119" s="21" t="n">
        <v>0</v>
      </c>
      <c r="AA119" s="21"/>
      <c r="AC119" s="6"/>
    </row>
    <row r="120" customFormat="false" ht="15.4" hidden="false" customHeight="true" outlineLevel="0" collapsed="false">
      <c r="B120" s="26"/>
      <c r="C120" s="27"/>
      <c r="D120" s="10"/>
      <c r="E120" s="11"/>
      <c r="F120" s="28"/>
      <c r="G120" s="29"/>
      <c r="H120" s="24" t="s">
        <v>28</v>
      </c>
      <c r="I120" s="31" t="n">
        <v>15500</v>
      </c>
      <c r="J120" s="32"/>
      <c r="K120" s="25"/>
      <c r="L120" s="30"/>
      <c r="M120" s="25" t="n">
        <v>15500</v>
      </c>
      <c r="N120" s="25" t="n">
        <v>15500</v>
      </c>
      <c r="O120" s="25" t="n">
        <v>1550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31"/>
      <c r="Y120" s="32" t="n">
        <v>0</v>
      </c>
      <c r="Z120" s="33" t="n">
        <v>0</v>
      </c>
      <c r="AA120" s="34"/>
      <c r="AC120" s="6"/>
    </row>
    <row r="121" customFormat="false" ht="15.4" hidden="false" customHeight="true" outlineLevel="0" collapsed="false">
      <c r="B121" s="10"/>
      <c r="C121" s="10"/>
      <c r="D121" s="10"/>
      <c r="E121" s="11" t="n">
        <v>4110</v>
      </c>
      <c r="F121" s="18" t="s">
        <v>37</v>
      </c>
      <c r="G121" s="18"/>
      <c r="H121" s="12" t="s">
        <v>27</v>
      </c>
      <c r="I121" s="19" t="n">
        <v>4298</v>
      </c>
      <c r="J121" s="19"/>
      <c r="K121" s="19"/>
      <c r="L121" s="20"/>
      <c r="M121" s="19" t="n">
        <v>4298</v>
      </c>
      <c r="N121" s="19" t="n">
        <v>4298</v>
      </c>
      <c r="O121" s="19" t="n">
        <v>4298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/>
      <c r="Z121" s="21" t="n">
        <v>0</v>
      </c>
      <c r="AA121" s="21"/>
      <c r="AC121" s="6"/>
    </row>
    <row r="122" customFormat="false" ht="15.4" hidden="false" customHeight="true" outlineLevel="0" collapsed="false">
      <c r="B122" s="26"/>
      <c r="C122" s="27"/>
      <c r="D122" s="10"/>
      <c r="E122" s="11"/>
      <c r="F122" s="36"/>
      <c r="G122" s="37"/>
      <c r="H122" s="24" t="s">
        <v>28</v>
      </c>
      <c r="I122" s="31" t="n">
        <v>2664.45</v>
      </c>
      <c r="J122" s="32"/>
      <c r="K122" s="25"/>
      <c r="L122" s="30"/>
      <c r="M122" s="25" t="n">
        <v>2664.45</v>
      </c>
      <c r="N122" s="25" t="n">
        <v>2664.45</v>
      </c>
      <c r="O122" s="25" t="n">
        <v>2664.45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0</v>
      </c>
      <c r="X122" s="31"/>
      <c r="Y122" s="32" t="n">
        <v>0</v>
      </c>
      <c r="Z122" s="33" t="n">
        <v>0</v>
      </c>
      <c r="AA122" s="34"/>
      <c r="AC122" s="6"/>
    </row>
    <row r="123" customFormat="false" ht="15.4" hidden="false" customHeight="true" outlineLevel="0" collapsed="false">
      <c r="B123" s="10"/>
      <c r="C123" s="10"/>
      <c r="D123" s="10"/>
      <c r="E123" s="11" t="n">
        <v>4120</v>
      </c>
      <c r="F123" s="18" t="s">
        <v>38</v>
      </c>
      <c r="G123" s="18"/>
      <c r="H123" s="12" t="s">
        <v>27</v>
      </c>
      <c r="I123" s="19" t="n">
        <v>612</v>
      </c>
      <c r="J123" s="19"/>
      <c r="K123" s="19"/>
      <c r="L123" s="20"/>
      <c r="M123" s="19" t="n">
        <v>612</v>
      </c>
      <c r="N123" s="19" t="n">
        <v>612</v>
      </c>
      <c r="O123" s="19" t="n">
        <v>612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/>
      <c r="Z123" s="21" t="n">
        <v>0</v>
      </c>
      <c r="AA123" s="21"/>
      <c r="AC123" s="6"/>
    </row>
    <row r="124" customFormat="false" ht="15.4" hidden="false" customHeight="true" outlineLevel="0" collapsed="false">
      <c r="B124" s="26"/>
      <c r="C124" s="27"/>
      <c r="D124" s="10"/>
      <c r="E124" s="11"/>
      <c r="F124" s="36"/>
      <c r="G124" s="37"/>
      <c r="H124" s="24" t="s">
        <v>28</v>
      </c>
      <c r="I124" s="31" t="n">
        <v>379.75</v>
      </c>
      <c r="J124" s="32"/>
      <c r="K124" s="25"/>
      <c r="L124" s="30"/>
      <c r="M124" s="25" t="n">
        <v>379.75</v>
      </c>
      <c r="N124" s="25" t="n">
        <v>379.75</v>
      </c>
      <c r="O124" s="25" t="n">
        <v>379.75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31"/>
      <c r="Y124" s="32" t="n">
        <v>0</v>
      </c>
      <c r="Z124" s="33" t="n">
        <v>0</v>
      </c>
      <c r="AA124" s="34"/>
      <c r="AC124" s="6"/>
    </row>
    <row r="125" customFormat="false" ht="15.4" hidden="false" customHeight="true" outlineLevel="0" collapsed="false">
      <c r="B125" s="10"/>
      <c r="C125" s="10"/>
      <c r="D125" s="10"/>
      <c r="E125" s="11" t="n">
        <v>4210</v>
      </c>
      <c r="F125" s="18" t="s">
        <v>40</v>
      </c>
      <c r="G125" s="18"/>
      <c r="H125" s="12" t="s">
        <v>27</v>
      </c>
      <c r="I125" s="19" t="n">
        <v>1131</v>
      </c>
      <c r="J125" s="19"/>
      <c r="K125" s="19"/>
      <c r="L125" s="20"/>
      <c r="M125" s="19" t="n">
        <v>1131</v>
      </c>
      <c r="N125" s="19" t="n">
        <v>1131</v>
      </c>
      <c r="O125" s="19" t="n">
        <v>0</v>
      </c>
      <c r="P125" s="19" t="n">
        <v>1131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/>
      <c r="Z125" s="21" t="n">
        <v>0</v>
      </c>
      <c r="AA125" s="21"/>
      <c r="AC125" s="6"/>
    </row>
    <row r="126" customFormat="false" ht="15.4" hidden="false" customHeight="true" outlineLevel="0" collapsed="false">
      <c r="B126" s="26"/>
      <c r="C126" s="27"/>
      <c r="D126" s="10"/>
      <c r="E126" s="11"/>
      <c r="F126" s="36"/>
      <c r="G126" s="37"/>
      <c r="H126" s="24" t="s">
        <v>28</v>
      </c>
      <c r="I126" s="31" t="n">
        <v>759.73</v>
      </c>
      <c r="J126" s="32"/>
      <c r="K126" s="25"/>
      <c r="L126" s="30"/>
      <c r="M126" s="25" t="n">
        <v>759.73</v>
      </c>
      <c r="N126" s="25" t="n">
        <v>759.73</v>
      </c>
      <c r="O126" s="25" t="n">
        <v>0</v>
      </c>
      <c r="P126" s="25" t="n">
        <v>759.73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31"/>
      <c r="Y126" s="32" t="n">
        <v>0</v>
      </c>
      <c r="Z126" s="33" t="n">
        <v>0</v>
      </c>
      <c r="AA126" s="34"/>
      <c r="AC126" s="6"/>
    </row>
    <row r="127" customFormat="false" ht="15.4" hidden="false" customHeight="true" outlineLevel="0" collapsed="false">
      <c r="B127" s="10"/>
      <c r="C127" s="10"/>
      <c r="D127" s="10"/>
      <c r="E127" s="11" t="n">
        <v>4300</v>
      </c>
      <c r="F127" s="18" t="s">
        <v>44</v>
      </c>
      <c r="G127" s="18"/>
      <c r="H127" s="12" t="s">
        <v>27</v>
      </c>
      <c r="I127" s="19" t="n">
        <v>3000</v>
      </c>
      <c r="J127" s="19"/>
      <c r="K127" s="19"/>
      <c r="L127" s="20"/>
      <c r="M127" s="19" t="n">
        <v>3000</v>
      </c>
      <c r="N127" s="19" t="n">
        <v>3000</v>
      </c>
      <c r="O127" s="19" t="n">
        <v>0</v>
      </c>
      <c r="P127" s="19" t="n">
        <v>300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/>
      <c r="Z127" s="21" t="n">
        <v>0</v>
      </c>
      <c r="AA127" s="21"/>
      <c r="AC127" s="6"/>
    </row>
    <row r="128" customFormat="false" ht="15.4" hidden="false" customHeight="true" outlineLevel="0" collapsed="false">
      <c r="B128" s="26"/>
      <c r="C128" s="27"/>
      <c r="D128" s="10"/>
      <c r="E128" s="11"/>
      <c r="F128" s="36"/>
      <c r="G128" s="37"/>
      <c r="H128" s="24" t="s">
        <v>28</v>
      </c>
      <c r="I128" s="31" t="n">
        <v>2202.42</v>
      </c>
      <c r="J128" s="32"/>
      <c r="K128" s="25"/>
      <c r="L128" s="30"/>
      <c r="M128" s="25" t="n">
        <v>2202.42</v>
      </c>
      <c r="N128" s="25" t="n">
        <v>2202.42</v>
      </c>
      <c r="O128" s="25" t="n">
        <v>0</v>
      </c>
      <c r="P128" s="25" t="n">
        <v>2202.42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31"/>
      <c r="Y128" s="32" t="n">
        <v>0</v>
      </c>
      <c r="Z128" s="33" t="n">
        <v>0</v>
      </c>
      <c r="AA128" s="34"/>
      <c r="AC128" s="6"/>
    </row>
    <row r="129" customFormat="false" ht="15.4" hidden="false" customHeight="true" outlineLevel="0" collapsed="false">
      <c r="B129" s="10"/>
      <c r="C129" s="10"/>
      <c r="D129" s="10"/>
      <c r="E129" s="11" t="n">
        <v>4410</v>
      </c>
      <c r="F129" s="18" t="s">
        <v>46</v>
      </c>
      <c r="G129" s="18"/>
      <c r="H129" s="12" t="s">
        <v>27</v>
      </c>
      <c r="I129" s="19" t="n">
        <v>842</v>
      </c>
      <c r="J129" s="19"/>
      <c r="K129" s="19"/>
      <c r="L129" s="20"/>
      <c r="M129" s="19" t="n">
        <v>842</v>
      </c>
      <c r="N129" s="19" t="n">
        <v>842</v>
      </c>
      <c r="O129" s="19" t="n">
        <v>0</v>
      </c>
      <c r="P129" s="19" t="n">
        <v>842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/>
      <c r="Z129" s="21" t="n">
        <v>0</v>
      </c>
      <c r="AA129" s="21"/>
      <c r="AC129" s="6"/>
    </row>
    <row r="130" customFormat="false" ht="15.4" hidden="false" customHeight="true" outlineLevel="0" collapsed="false">
      <c r="B130" s="26"/>
      <c r="C130" s="27"/>
      <c r="D130" s="10"/>
      <c r="E130" s="11"/>
      <c r="F130" s="36"/>
      <c r="G130" s="37"/>
      <c r="H130" s="24" t="s">
        <v>28</v>
      </c>
      <c r="I130" s="31" t="n">
        <v>279.16</v>
      </c>
      <c r="J130" s="32"/>
      <c r="K130" s="25"/>
      <c r="L130" s="30"/>
      <c r="M130" s="25" t="n">
        <v>279.16</v>
      </c>
      <c r="N130" s="25" t="n">
        <v>279.16</v>
      </c>
      <c r="O130" s="25" t="n">
        <v>0</v>
      </c>
      <c r="P130" s="25" t="n">
        <v>279.16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31"/>
      <c r="Y130" s="32" t="n">
        <v>0</v>
      </c>
      <c r="Z130" s="33" t="n">
        <v>0</v>
      </c>
      <c r="AA130" s="34"/>
      <c r="AC130" s="6"/>
    </row>
    <row r="131" customFormat="false" ht="19.5" hidden="false" customHeight="true" outlineLevel="0" collapsed="false">
      <c r="B131" s="10"/>
      <c r="C131" s="10"/>
      <c r="D131" s="10"/>
      <c r="E131" s="11" t="n">
        <v>4440</v>
      </c>
      <c r="F131" s="18" t="s">
        <v>48</v>
      </c>
      <c r="G131" s="18"/>
      <c r="H131" s="12" t="s">
        <v>27</v>
      </c>
      <c r="I131" s="19" t="n">
        <v>800</v>
      </c>
      <c r="J131" s="19"/>
      <c r="K131" s="19"/>
      <c r="L131" s="20"/>
      <c r="M131" s="19" t="n">
        <v>800</v>
      </c>
      <c r="N131" s="19" t="n">
        <v>800</v>
      </c>
      <c r="O131" s="19" t="n">
        <v>0</v>
      </c>
      <c r="P131" s="19" t="n">
        <v>80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/>
      <c r="Z131" s="21" t="n">
        <v>0</v>
      </c>
      <c r="AA131" s="21"/>
      <c r="AC131" s="6"/>
    </row>
    <row r="132" customFormat="false" ht="19.5" hidden="false" customHeight="true" outlineLevel="0" collapsed="false">
      <c r="B132" s="26"/>
      <c r="C132" s="27"/>
      <c r="D132" s="10"/>
      <c r="E132" s="11"/>
      <c r="F132" s="36"/>
      <c r="G132" s="37"/>
      <c r="H132" s="24" t="s">
        <v>28</v>
      </c>
      <c r="I132" s="31" t="n">
        <v>800</v>
      </c>
      <c r="J132" s="32"/>
      <c r="K132" s="25"/>
      <c r="L132" s="30"/>
      <c r="M132" s="25" t="n">
        <v>800</v>
      </c>
      <c r="N132" s="25" t="n">
        <v>800</v>
      </c>
      <c r="O132" s="25" t="n">
        <v>0</v>
      </c>
      <c r="P132" s="25" t="n">
        <v>80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31"/>
      <c r="Y132" s="32" t="n">
        <v>0</v>
      </c>
      <c r="Z132" s="33" t="n">
        <v>0</v>
      </c>
      <c r="AA132" s="34"/>
      <c r="AC132" s="6"/>
    </row>
    <row r="133" customFormat="false" ht="15.4" hidden="false" customHeight="true" outlineLevel="0" collapsed="false">
      <c r="B133" s="10"/>
      <c r="C133" s="10"/>
      <c r="D133" s="10" t="n">
        <v>75022</v>
      </c>
      <c r="E133" s="11"/>
      <c r="F133" s="18" t="s">
        <v>66</v>
      </c>
      <c r="G133" s="18"/>
      <c r="H133" s="12" t="s">
        <v>27</v>
      </c>
      <c r="I133" s="19" t="n">
        <v>128000</v>
      </c>
      <c r="J133" s="19"/>
      <c r="K133" s="19"/>
      <c r="L133" s="20" t="n">
        <f aca="false">I134/I133</f>
        <v>0.54800921875</v>
      </c>
      <c r="M133" s="19" t="n">
        <v>128000</v>
      </c>
      <c r="N133" s="19" t="n">
        <v>8000</v>
      </c>
      <c r="O133" s="19" t="n">
        <v>0</v>
      </c>
      <c r="P133" s="19" t="n">
        <v>8000</v>
      </c>
      <c r="Q133" s="19" t="n">
        <v>0</v>
      </c>
      <c r="R133" s="19" t="n">
        <v>12000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/>
      <c r="Z133" s="21" t="n">
        <v>0</v>
      </c>
      <c r="AA133" s="21"/>
      <c r="AC133" s="6"/>
    </row>
    <row r="134" customFormat="false" ht="15.4" hidden="false" customHeight="true" outlineLevel="0" collapsed="false">
      <c r="B134" s="26"/>
      <c r="C134" s="27"/>
      <c r="D134" s="10"/>
      <c r="E134" s="11"/>
      <c r="F134" s="36"/>
      <c r="G134" s="37"/>
      <c r="H134" s="24" t="s">
        <v>28</v>
      </c>
      <c r="I134" s="24" t="n">
        <f aca="false">I136+I138+I140+I142+I144</f>
        <v>70145.18</v>
      </c>
      <c r="J134" s="24"/>
      <c r="K134" s="31" t="n">
        <f aca="false">K136+K138+K140+K142+K144</f>
        <v>0</v>
      </c>
      <c r="L134" s="35"/>
      <c r="M134" s="31" t="n">
        <f aca="false">M136+M138+M140+M142+M144</f>
        <v>70145.18</v>
      </c>
      <c r="N134" s="31" t="n">
        <f aca="false">N136+N138+N140+N142+N144</f>
        <v>2256.08</v>
      </c>
      <c r="O134" s="31" t="n">
        <f aca="false">O136+O138+O140+O142+O144</f>
        <v>0</v>
      </c>
      <c r="P134" s="31" t="n">
        <f aca="false">P136+P138+P140+P142+P144</f>
        <v>2256.08</v>
      </c>
      <c r="Q134" s="31" t="n">
        <f aca="false">Q136+Q138+Q140+Q142+Q144</f>
        <v>0</v>
      </c>
      <c r="R134" s="31" t="n">
        <f aca="false">R136+R138+R140+R142+R144</f>
        <v>67889.1</v>
      </c>
      <c r="S134" s="31" t="n">
        <f aca="false">S136+S138+S140+S142+S144</f>
        <v>0</v>
      </c>
      <c r="T134" s="31" t="n">
        <f aca="false">T136+T138+T140+T142+T144</f>
        <v>0</v>
      </c>
      <c r="U134" s="31" t="n">
        <f aca="false">U136+U138+U140+U142+U144</f>
        <v>0</v>
      </c>
      <c r="V134" s="31" t="n">
        <f aca="false">V136+V138+V140+V142+V144</f>
        <v>0</v>
      </c>
      <c r="W134" s="31" t="n">
        <f aca="false">W136+W138+W140+W142+W144</f>
        <v>0</v>
      </c>
      <c r="X134" s="31" t="n">
        <f aca="false">X136+X138+X140+X142+X144</f>
        <v>0</v>
      </c>
      <c r="Y134" s="31" t="n">
        <f aca="false">Y136+Y138+Y140+Y142+Y144</f>
        <v>0</v>
      </c>
      <c r="Z134" s="31" t="n">
        <f aca="false">Z136+Z138+Z140+Z142+Z144</f>
        <v>0</v>
      </c>
      <c r="AA134" s="34"/>
      <c r="AC134" s="6"/>
    </row>
    <row r="135" customFormat="false" ht="15.4" hidden="false" customHeight="true" outlineLevel="0" collapsed="false">
      <c r="B135" s="10"/>
      <c r="C135" s="10"/>
      <c r="D135" s="10"/>
      <c r="E135" s="11" t="n">
        <v>3030</v>
      </c>
      <c r="F135" s="18" t="s">
        <v>67</v>
      </c>
      <c r="G135" s="18"/>
      <c r="H135" s="12" t="s">
        <v>27</v>
      </c>
      <c r="I135" s="19" t="n">
        <v>120000</v>
      </c>
      <c r="J135" s="19"/>
      <c r="K135" s="19"/>
      <c r="L135" s="20"/>
      <c r="M135" s="19" t="n">
        <v>12000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12000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/>
      <c r="Z135" s="21" t="n">
        <v>0</v>
      </c>
      <c r="AA135" s="21"/>
      <c r="AC135" s="6"/>
    </row>
    <row r="136" customFormat="false" ht="15.4" hidden="false" customHeight="true" outlineLevel="0" collapsed="false">
      <c r="B136" s="26"/>
      <c r="C136" s="27"/>
      <c r="D136" s="10"/>
      <c r="E136" s="11"/>
      <c r="F136" s="36"/>
      <c r="G136" s="37"/>
      <c r="H136" s="24" t="s">
        <v>28</v>
      </c>
      <c r="I136" s="31" t="n">
        <v>67889.1</v>
      </c>
      <c r="J136" s="32"/>
      <c r="K136" s="25"/>
      <c r="L136" s="30"/>
      <c r="M136" s="25" t="n">
        <v>67889.1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67889.1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31"/>
      <c r="Y136" s="32" t="n">
        <v>0</v>
      </c>
      <c r="Z136" s="33" t="n">
        <v>0</v>
      </c>
      <c r="AA136" s="34"/>
      <c r="AC136" s="6"/>
    </row>
    <row r="137" customFormat="false" ht="15.4" hidden="false" customHeight="true" outlineLevel="0" collapsed="false">
      <c r="B137" s="10"/>
      <c r="C137" s="10"/>
      <c r="D137" s="10"/>
      <c r="E137" s="11" t="n">
        <v>4210</v>
      </c>
      <c r="F137" s="18" t="s">
        <v>40</v>
      </c>
      <c r="G137" s="18"/>
      <c r="H137" s="12" t="s">
        <v>27</v>
      </c>
      <c r="I137" s="19" t="n">
        <v>5000</v>
      </c>
      <c r="J137" s="19"/>
      <c r="K137" s="19"/>
      <c r="L137" s="20"/>
      <c r="M137" s="19" t="n">
        <v>5000</v>
      </c>
      <c r="N137" s="19" t="n">
        <v>5000</v>
      </c>
      <c r="O137" s="19" t="n">
        <v>0</v>
      </c>
      <c r="P137" s="19" t="n">
        <v>500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/>
      <c r="Z137" s="21" t="n">
        <v>0</v>
      </c>
      <c r="AA137" s="21"/>
      <c r="AC137" s="6"/>
    </row>
    <row r="138" customFormat="false" ht="15.4" hidden="false" customHeight="true" outlineLevel="0" collapsed="false">
      <c r="B138" s="26"/>
      <c r="C138" s="27"/>
      <c r="D138" s="10"/>
      <c r="E138" s="11"/>
      <c r="F138" s="36"/>
      <c r="G138" s="37"/>
      <c r="H138" s="24" t="s">
        <v>28</v>
      </c>
      <c r="I138" s="31" t="n">
        <v>1716.08</v>
      </c>
      <c r="J138" s="32"/>
      <c r="K138" s="25"/>
      <c r="L138" s="30"/>
      <c r="M138" s="25" t="n">
        <v>1716.08</v>
      </c>
      <c r="N138" s="25" t="n">
        <v>1716.08</v>
      </c>
      <c r="O138" s="25" t="n">
        <v>0</v>
      </c>
      <c r="P138" s="25" t="n">
        <v>1716.08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31"/>
      <c r="Y138" s="32" t="n">
        <v>0</v>
      </c>
      <c r="Z138" s="33" t="n">
        <v>0</v>
      </c>
      <c r="AA138" s="34"/>
      <c r="AC138" s="6"/>
    </row>
    <row r="139" customFormat="false" ht="15.4" hidden="false" customHeight="true" outlineLevel="0" collapsed="false">
      <c r="B139" s="10"/>
      <c r="C139" s="10"/>
      <c r="D139" s="10"/>
      <c r="E139" s="11" t="n">
        <v>4300</v>
      </c>
      <c r="F139" s="18" t="s">
        <v>44</v>
      </c>
      <c r="G139" s="18"/>
      <c r="H139" s="12" t="s">
        <v>27</v>
      </c>
      <c r="I139" s="19" t="n">
        <v>1500</v>
      </c>
      <c r="J139" s="19"/>
      <c r="K139" s="19"/>
      <c r="L139" s="20"/>
      <c r="M139" s="19" t="n">
        <v>1500</v>
      </c>
      <c r="N139" s="19" t="n">
        <v>1500</v>
      </c>
      <c r="O139" s="19" t="n">
        <v>0</v>
      </c>
      <c r="P139" s="19" t="n">
        <v>150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/>
      <c r="Z139" s="21" t="n">
        <v>0</v>
      </c>
      <c r="AA139" s="21"/>
      <c r="AC139" s="6"/>
    </row>
    <row r="140" customFormat="false" ht="15.4" hidden="false" customHeight="true" outlineLevel="0" collapsed="false">
      <c r="B140" s="26"/>
      <c r="C140" s="27"/>
      <c r="D140" s="10"/>
      <c r="E140" s="11"/>
      <c r="F140" s="36"/>
      <c r="G140" s="37"/>
      <c r="H140" s="24" t="s">
        <v>28</v>
      </c>
      <c r="I140" s="31" t="n">
        <v>540</v>
      </c>
      <c r="J140" s="32"/>
      <c r="K140" s="25"/>
      <c r="L140" s="30"/>
      <c r="M140" s="25" t="n">
        <v>540</v>
      </c>
      <c r="N140" s="25" t="n">
        <v>540</v>
      </c>
      <c r="O140" s="25" t="n">
        <v>0</v>
      </c>
      <c r="P140" s="25" t="n">
        <v>54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v>0</v>
      </c>
      <c r="X140" s="31"/>
      <c r="Y140" s="32" t="n">
        <v>0</v>
      </c>
      <c r="Z140" s="33" t="n">
        <v>0</v>
      </c>
      <c r="AA140" s="34"/>
      <c r="AC140" s="6"/>
    </row>
    <row r="141" customFormat="false" ht="15.4" hidden="false" customHeight="true" outlineLevel="0" collapsed="false">
      <c r="B141" s="10"/>
      <c r="C141" s="10"/>
      <c r="D141" s="10"/>
      <c r="E141" s="11" t="n">
        <v>4410</v>
      </c>
      <c r="F141" s="18" t="s">
        <v>46</v>
      </c>
      <c r="G141" s="18"/>
      <c r="H141" s="12" t="s">
        <v>27</v>
      </c>
      <c r="I141" s="19" t="n">
        <v>1000</v>
      </c>
      <c r="J141" s="19"/>
      <c r="K141" s="19"/>
      <c r="L141" s="20"/>
      <c r="M141" s="19" t="n">
        <v>1000</v>
      </c>
      <c r="N141" s="19" t="n">
        <v>1000</v>
      </c>
      <c r="O141" s="19" t="n">
        <v>0</v>
      </c>
      <c r="P141" s="19" t="n">
        <v>100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/>
      <c r="Z141" s="21" t="n">
        <v>0</v>
      </c>
      <c r="AA141" s="21"/>
      <c r="AC141" s="6"/>
    </row>
    <row r="142" customFormat="false" ht="15.4" hidden="false" customHeight="true" outlineLevel="0" collapsed="false">
      <c r="B142" s="26"/>
      <c r="C142" s="27"/>
      <c r="D142" s="10"/>
      <c r="E142" s="11"/>
      <c r="F142" s="36"/>
      <c r="G142" s="37"/>
      <c r="H142" s="24" t="s">
        <v>28</v>
      </c>
      <c r="I142" s="31" t="n">
        <v>0</v>
      </c>
      <c r="J142" s="32"/>
      <c r="K142" s="25"/>
      <c r="L142" s="30"/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31"/>
      <c r="Y142" s="32" t="n">
        <v>0</v>
      </c>
      <c r="Z142" s="33" t="n">
        <v>0</v>
      </c>
      <c r="AA142" s="34"/>
      <c r="AC142" s="6"/>
    </row>
    <row r="143" customFormat="false" ht="15.4" hidden="false" customHeight="true" outlineLevel="0" collapsed="false">
      <c r="B143" s="10"/>
      <c r="C143" s="10"/>
      <c r="D143" s="10"/>
      <c r="E143" s="11" t="n">
        <v>4430</v>
      </c>
      <c r="F143" s="18" t="s">
        <v>47</v>
      </c>
      <c r="G143" s="18"/>
      <c r="H143" s="12" t="s">
        <v>27</v>
      </c>
      <c r="I143" s="19" t="n">
        <v>500</v>
      </c>
      <c r="J143" s="19"/>
      <c r="K143" s="19"/>
      <c r="L143" s="20"/>
      <c r="M143" s="19" t="n">
        <v>500</v>
      </c>
      <c r="N143" s="19" t="n">
        <v>500</v>
      </c>
      <c r="O143" s="19" t="n">
        <v>0</v>
      </c>
      <c r="P143" s="19" t="n">
        <v>50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/>
      <c r="Z143" s="21" t="n">
        <v>0</v>
      </c>
      <c r="AA143" s="21"/>
      <c r="AC143" s="6"/>
    </row>
    <row r="144" customFormat="false" ht="15.4" hidden="false" customHeight="true" outlineLevel="0" collapsed="false">
      <c r="B144" s="26"/>
      <c r="C144" s="27"/>
      <c r="D144" s="10"/>
      <c r="E144" s="11"/>
      <c r="F144" s="36"/>
      <c r="G144" s="37"/>
      <c r="H144" s="24" t="s">
        <v>28</v>
      </c>
      <c r="I144" s="31" t="n">
        <v>0</v>
      </c>
      <c r="J144" s="32"/>
      <c r="K144" s="25"/>
      <c r="L144" s="30"/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31"/>
      <c r="Y144" s="32" t="n">
        <v>0</v>
      </c>
      <c r="Z144" s="33" t="n">
        <v>0</v>
      </c>
      <c r="AA144" s="34"/>
      <c r="AC144" s="6"/>
    </row>
    <row r="145" customFormat="false" ht="15.4" hidden="false" customHeight="true" outlineLevel="0" collapsed="false">
      <c r="B145" s="10"/>
      <c r="C145" s="10"/>
      <c r="D145" s="10" t="n">
        <v>75023</v>
      </c>
      <c r="E145" s="11"/>
      <c r="F145" s="18" t="s">
        <v>68</v>
      </c>
      <c r="G145" s="18"/>
      <c r="H145" s="12" t="s">
        <v>27</v>
      </c>
      <c r="I145" s="19" t="n">
        <v>2013527</v>
      </c>
      <c r="J145" s="19"/>
      <c r="K145" s="19"/>
      <c r="L145" s="20" t="n">
        <f aca="false">I146/I145</f>
        <v>0.494883490511923</v>
      </c>
      <c r="M145" s="19" t="n">
        <v>1984527</v>
      </c>
      <c r="N145" s="19" t="n">
        <v>1983527</v>
      </c>
      <c r="O145" s="19" t="n">
        <v>1605250</v>
      </c>
      <c r="P145" s="19" t="n">
        <v>378277</v>
      </c>
      <c r="Q145" s="19" t="n">
        <v>0</v>
      </c>
      <c r="R145" s="19" t="n">
        <v>1000</v>
      </c>
      <c r="S145" s="19" t="n">
        <v>0</v>
      </c>
      <c r="T145" s="19" t="n">
        <v>0</v>
      </c>
      <c r="U145" s="19" t="n">
        <v>0</v>
      </c>
      <c r="V145" s="19" t="n">
        <v>29000</v>
      </c>
      <c r="W145" s="19" t="n">
        <v>29000</v>
      </c>
      <c r="X145" s="19" t="n">
        <v>0</v>
      </c>
      <c r="Y145" s="19"/>
      <c r="Z145" s="21" t="n">
        <v>0</v>
      </c>
      <c r="AA145" s="21"/>
      <c r="AC145" s="6"/>
    </row>
    <row r="146" customFormat="false" ht="15.4" hidden="false" customHeight="true" outlineLevel="0" collapsed="false">
      <c r="B146" s="26"/>
      <c r="C146" s="27"/>
      <c r="D146" s="10"/>
      <c r="E146" s="11"/>
      <c r="F146" s="36"/>
      <c r="G146" s="37"/>
      <c r="H146" s="24" t="s">
        <v>28</v>
      </c>
      <c r="I146" s="24" t="n">
        <f aca="false">I148+I150+I152+I154+I156+I158+I160+I162+I164+I166+I168+I170+I172+I174+I176+I178+I180+I182+I184</f>
        <v>996461.27</v>
      </c>
      <c r="J146" s="24"/>
      <c r="K146" s="31" t="n">
        <f aca="false">K148+K150+K152+K154+K156+K158+K160+K162+K164+K166+K168+K170+K172+K174+K176+K178+K180+K182+K184</f>
        <v>0</v>
      </c>
      <c r="L146" s="35"/>
      <c r="M146" s="31" t="n">
        <f aca="false">M148+M150+M152+M154+M156+M158+M160+M162+M164+M166+M168+M170+M172+M174+M176+M178+M180+M182+M184</f>
        <v>976635.48</v>
      </c>
      <c r="N146" s="31" t="n">
        <f aca="false">N148+N150+N152+N154+N156+N158+N160+N162+N164+N166+N168+N170+N172+N174+N176+N178+N180+N182+N184</f>
        <v>976443.18</v>
      </c>
      <c r="O146" s="31" t="n">
        <f aca="false">O148+O150+O152+O154+O156+O158+O160+O162+O164+O166+O168+O170+O172+O174+O176+O178+O180+O182+O184</f>
        <v>776148.33</v>
      </c>
      <c r="P146" s="31" t="n">
        <f aca="false">P148+P150+P152+P154+P156+P158+P160+P162+P164+P166+P168+P170+P172+P174+P176+P178+P180+P182+P184</f>
        <v>200294.85</v>
      </c>
      <c r="Q146" s="31" t="n">
        <f aca="false">Q148+Q150+Q152+Q154+Q156+Q158+Q160+Q162+Q164+Q166+Q168+Q170+Q172+Q174+Q176+Q178+Q180+Q182+Q184</f>
        <v>0</v>
      </c>
      <c r="R146" s="31" t="n">
        <f aca="false">R148+R150+R152+R154+R156+R158+R160+R162+R164+R166+R168+R170+R172+R174+R176+R178+R180+R182+R184</f>
        <v>192.3</v>
      </c>
      <c r="S146" s="31" t="n">
        <f aca="false">S148+S150+S152+S154+S156+S158+S160+S162+S164+S166+S168+S170+S172+S174+S176+S178+S180+S182+S184</f>
        <v>0</v>
      </c>
      <c r="T146" s="31" t="n">
        <f aca="false">T148+T150+T152+T154+T156+T158+T160+T162+T164+T166+T168+T170+T172+T174+T176+T178+T180+T182+T184</f>
        <v>0</v>
      </c>
      <c r="U146" s="31" t="n">
        <f aca="false">U148+U150+U152+U154+U156+U158+U160+U162+U164+U166+U168+U170+U172+U174+U176+U178+U180+U182+U184</f>
        <v>0</v>
      </c>
      <c r="V146" s="31" t="n">
        <f aca="false">V148+V150+V152+V154+V156+V158+V160+V162+V164+V166+V168+V170+V172+V174+V176+V178+V180+V182+V184</f>
        <v>19825.79</v>
      </c>
      <c r="W146" s="31" t="n">
        <f aca="false">W148+W150+W152+W154+W156+W158+W160+W162+W164+W166+W168+W170+W172+W174+W176+W178+W180+W182+W184</f>
        <v>19825.79</v>
      </c>
      <c r="X146" s="31" t="n">
        <f aca="false">X148+X150+X152+X154+X156+X158+X160+X162+X164+X166+X168+X170+X172+X174+X176+X178+X180+X182+X184</f>
        <v>0</v>
      </c>
      <c r="Y146" s="31" t="n">
        <f aca="false">Y148+Y150+Y152+Y154+Y156+Y158+Y160+Y162+Y164+Y166+Y168+Y170+Y172+Y174+Y176+Y178+Y180+Y182+Y184</f>
        <v>0</v>
      </c>
      <c r="Z146" s="31" t="n">
        <f aca="false">Z148+Z150+Z152+Z154+Z156+Z158+Z160+Z162+Z164+Z166+Z168+Z170+Z172+Z174+Z176+Z178+Z180+Z182+Z184</f>
        <v>0</v>
      </c>
      <c r="AA146" s="34"/>
      <c r="AC146" s="6"/>
    </row>
    <row r="147" customFormat="false" ht="15.4" hidden="false" customHeight="true" outlineLevel="0" collapsed="false">
      <c r="B147" s="10"/>
      <c r="C147" s="10"/>
      <c r="D147" s="10"/>
      <c r="E147" s="11" t="n">
        <v>3020</v>
      </c>
      <c r="F147" s="18" t="s">
        <v>34</v>
      </c>
      <c r="G147" s="18"/>
      <c r="H147" s="12" t="s">
        <v>27</v>
      </c>
      <c r="I147" s="19" t="n">
        <v>1000</v>
      </c>
      <c r="J147" s="19"/>
      <c r="K147" s="19"/>
      <c r="L147" s="20"/>
      <c r="M147" s="19" t="n">
        <v>100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100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/>
      <c r="Z147" s="21" t="n">
        <v>0</v>
      </c>
      <c r="AA147" s="21"/>
      <c r="AC147" s="6"/>
    </row>
    <row r="148" customFormat="false" ht="15.4" hidden="false" customHeight="true" outlineLevel="0" collapsed="false">
      <c r="B148" s="26"/>
      <c r="C148" s="27"/>
      <c r="D148" s="10"/>
      <c r="E148" s="11"/>
      <c r="F148" s="36"/>
      <c r="G148" s="37"/>
      <c r="H148" s="24" t="s">
        <v>28</v>
      </c>
      <c r="I148" s="31" t="n">
        <v>192.3</v>
      </c>
      <c r="J148" s="32"/>
      <c r="K148" s="25"/>
      <c r="L148" s="30"/>
      <c r="M148" s="25" t="n">
        <v>192.3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192.3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31"/>
      <c r="Y148" s="32" t="n">
        <v>0</v>
      </c>
      <c r="Z148" s="33" t="n">
        <v>0</v>
      </c>
      <c r="AA148" s="34"/>
      <c r="AC148" s="6"/>
    </row>
    <row r="149" customFormat="false" ht="15.4" hidden="false" customHeight="true" outlineLevel="0" collapsed="false">
      <c r="B149" s="10"/>
      <c r="C149" s="10"/>
      <c r="D149" s="10"/>
      <c r="E149" s="11" t="n">
        <v>4010</v>
      </c>
      <c r="F149" s="18" t="s">
        <v>35</v>
      </c>
      <c r="G149" s="18"/>
      <c r="H149" s="12" t="s">
        <v>27</v>
      </c>
      <c r="I149" s="19" t="n">
        <v>1267900</v>
      </c>
      <c r="J149" s="19"/>
      <c r="K149" s="19"/>
      <c r="L149" s="20"/>
      <c r="M149" s="19" t="n">
        <v>1267900</v>
      </c>
      <c r="N149" s="19" t="n">
        <v>1267900</v>
      </c>
      <c r="O149" s="19" t="n">
        <v>126790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/>
      <c r="Z149" s="21" t="n">
        <v>0</v>
      </c>
      <c r="AA149" s="21"/>
      <c r="AC149" s="6"/>
    </row>
    <row r="150" customFormat="false" ht="15.4" hidden="false" customHeight="true" outlineLevel="0" collapsed="false">
      <c r="B150" s="26"/>
      <c r="C150" s="27"/>
      <c r="D150" s="10"/>
      <c r="E150" s="11"/>
      <c r="F150" s="36"/>
      <c r="G150" s="37"/>
      <c r="H150" s="24" t="s">
        <v>28</v>
      </c>
      <c r="I150" s="31" t="n">
        <v>572206.02</v>
      </c>
      <c r="J150" s="32"/>
      <c r="K150" s="25"/>
      <c r="L150" s="30"/>
      <c r="M150" s="25" t="n">
        <v>572206.02</v>
      </c>
      <c r="N150" s="25" t="n">
        <v>572206.02</v>
      </c>
      <c r="O150" s="25" t="n">
        <v>572206.02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31"/>
      <c r="Y150" s="32" t="n">
        <v>0</v>
      </c>
      <c r="Z150" s="33" t="n">
        <v>0</v>
      </c>
      <c r="AA150" s="34"/>
      <c r="AC150" s="6"/>
    </row>
    <row r="151" customFormat="false" ht="15.4" hidden="false" customHeight="true" outlineLevel="0" collapsed="false">
      <c r="B151" s="10"/>
      <c r="C151" s="10"/>
      <c r="D151" s="10"/>
      <c r="E151" s="11" t="n">
        <v>4040</v>
      </c>
      <c r="F151" s="18" t="s">
        <v>36</v>
      </c>
      <c r="G151" s="18"/>
      <c r="H151" s="12" t="s">
        <v>27</v>
      </c>
      <c r="I151" s="19" t="n">
        <v>92000</v>
      </c>
      <c r="J151" s="19"/>
      <c r="K151" s="19"/>
      <c r="L151" s="20"/>
      <c r="M151" s="19" t="n">
        <v>92000</v>
      </c>
      <c r="N151" s="19" t="n">
        <v>92000</v>
      </c>
      <c r="O151" s="19" t="n">
        <v>9200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/>
      <c r="Z151" s="21" t="n">
        <v>0</v>
      </c>
      <c r="AA151" s="21"/>
      <c r="AC151" s="6"/>
    </row>
    <row r="152" customFormat="false" ht="15.4" hidden="false" customHeight="true" outlineLevel="0" collapsed="false">
      <c r="B152" s="26"/>
      <c r="C152" s="27"/>
      <c r="D152" s="10"/>
      <c r="E152" s="11"/>
      <c r="F152" s="36"/>
      <c r="G152" s="37"/>
      <c r="H152" s="24" t="s">
        <v>28</v>
      </c>
      <c r="I152" s="31" t="n">
        <v>88020.22</v>
      </c>
      <c r="J152" s="32"/>
      <c r="K152" s="25"/>
      <c r="L152" s="30"/>
      <c r="M152" s="25" t="n">
        <v>88020.22</v>
      </c>
      <c r="N152" s="25" t="n">
        <v>88020.22</v>
      </c>
      <c r="O152" s="25" t="n">
        <v>88020.22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31"/>
      <c r="Y152" s="32" t="n">
        <v>0</v>
      </c>
      <c r="Z152" s="33" t="n">
        <v>0</v>
      </c>
      <c r="AA152" s="34"/>
      <c r="AC152" s="6"/>
    </row>
    <row r="153" customFormat="false" ht="15.4" hidden="false" customHeight="true" outlineLevel="0" collapsed="false">
      <c r="B153" s="10"/>
      <c r="C153" s="10"/>
      <c r="D153" s="10"/>
      <c r="E153" s="11" t="n">
        <v>4110</v>
      </c>
      <c r="F153" s="18" t="s">
        <v>37</v>
      </c>
      <c r="G153" s="18"/>
      <c r="H153" s="12" t="s">
        <v>27</v>
      </c>
      <c r="I153" s="19" t="n">
        <v>212150</v>
      </c>
      <c r="J153" s="19"/>
      <c r="K153" s="19"/>
      <c r="L153" s="20"/>
      <c r="M153" s="19" t="n">
        <v>212150</v>
      </c>
      <c r="N153" s="19" t="n">
        <v>212150</v>
      </c>
      <c r="O153" s="19" t="n">
        <v>21215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/>
      <c r="Z153" s="21" t="n">
        <v>0</v>
      </c>
      <c r="AA153" s="21"/>
      <c r="AC153" s="6"/>
    </row>
    <row r="154" customFormat="false" ht="15.4" hidden="false" customHeight="true" outlineLevel="0" collapsed="false">
      <c r="B154" s="26"/>
      <c r="C154" s="27"/>
      <c r="D154" s="10"/>
      <c r="E154" s="11"/>
      <c r="F154" s="36"/>
      <c r="G154" s="37"/>
      <c r="H154" s="24" t="s">
        <v>28</v>
      </c>
      <c r="I154" s="31" t="n">
        <v>106907.39</v>
      </c>
      <c r="J154" s="32"/>
      <c r="K154" s="25"/>
      <c r="L154" s="30"/>
      <c r="M154" s="25" t="n">
        <v>106907.39</v>
      </c>
      <c r="N154" s="25" t="n">
        <v>106907.39</v>
      </c>
      <c r="O154" s="25" t="n">
        <v>106907.39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31"/>
      <c r="Y154" s="32" t="n">
        <v>0</v>
      </c>
      <c r="Z154" s="33" t="n">
        <v>0</v>
      </c>
      <c r="AA154" s="34"/>
      <c r="AC154" s="6"/>
    </row>
    <row r="155" customFormat="false" ht="15.4" hidden="false" customHeight="true" outlineLevel="0" collapsed="false">
      <c r="B155" s="10"/>
      <c r="C155" s="10"/>
      <c r="D155" s="10"/>
      <c r="E155" s="11" t="n">
        <v>4120</v>
      </c>
      <c r="F155" s="18" t="s">
        <v>38</v>
      </c>
      <c r="G155" s="18"/>
      <c r="H155" s="12" t="s">
        <v>27</v>
      </c>
      <c r="I155" s="19" t="n">
        <v>28200</v>
      </c>
      <c r="J155" s="19"/>
      <c r="K155" s="19"/>
      <c r="L155" s="20"/>
      <c r="M155" s="19" t="n">
        <v>28200</v>
      </c>
      <c r="N155" s="19" t="n">
        <v>28200</v>
      </c>
      <c r="O155" s="19" t="n">
        <v>2820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/>
      <c r="Z155" s="21" t="n">
        <v>0</v>
      </c>
      <c r="AA155" s="21"/>
      <c r="AC155" s="6"/>
    </row>
    <row r="156" customFormat="false" ht="15.4" hidden="false" customHeight="true" outlineLevel="0" collapsed="false">
      <c r="B156" s="26"/>
      <c r="C156" s="27"/>
      <c r="D156" s="10"/>
      <c r="E156" s="11"/>
      <c r="F156" s="36"/>
      <c r="G156" s="37"/>
      <c r="H156" s="24" t="s">
        <v>28</v>
      </c>
      <c r="I156" s="31" t="n">
        <v>9014.7</v>
      </c>
      <c r="J156" s="32"/>
      <c r="K156" s="25"/>
      <c r="L156" s="30"/>
      <c r="M156" s="25" t="n">
        <v>9014.7</v>
      </c>
      <c r="N156" s="25" t="n">
        <v>9014.7</v>
      </c>
      <c r="O156" s="25" t="n">
        <v>9014.7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31"/>
      <c r="Y156" s="32" t="n">
        <v>0</v>
      </c>
      <c r="Z156" s="33" t="n">
        <v>0</v>
      </c>
      <c r="AA156" s="34"/>
      <c r="AC156" s="6"/>
    </row>
    <row r="157" customFormat="false" ht="28.5" hidden="false" customHeight="true" outlineLevel="0" collapsed="false">
      <c r="B157" s="10"/>
      <c r="C157" s="10"/>
      <c r="D157" s="10"/>
      <c r="E157" s="11" t="n">
        <v>4140</v>
      </c>
      <c r="F157" s="18" t="s">
        <v>69</v>
      </c>
      <c r="G157" s="18"/>
      <c r="H157" s="12" t="s">
        <v>27</v>
      </c>
      <c r="I157" s="19" t="n">
        <v>6000</v>
      </c>
      <c r="J157" s="19"/>
      <c r="K157" s="19"/>
      <c r="L157" s="20"/>
      <c r="M157" s="19" t="n">
        <v>6000</v>
      </c>
      <c r="N157" s="19" t="n">
        <v>6000</v>
      </c>
      <c r="O157" s="19" t="n">
        <v>0</v>
      </c>
      <c r="P157" s="19" t="n">
        <v>600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/>
      <c r="Z157" s="21" t="n">
        <v>0</v>
      </c>
      <c r="AA157" s="21"/>
      <c r="AC157" s="6"/>
    </row>
    <row r="158" customFormat="false" ht="19.5" hidden="false" customHeight="true" outlineLevel="0" collapsed="false">
      <c r="B158" s="26"/>
      <c r="C158" s="27"/>
      <c r="D158" s="10"/>
      <c r="E158" s="11"/>
      <c r="F158" s="36"/>
      <c r="G158" s="37"/>
      <c r="H158" s="24" t="s">
        <v>28</v>
      </c>
      <c r="I158" s="31" t="n">
        <v>5943</v>
      </c>
      <c r="J158" s="32"/>
      <c r="K158" s="25"/>
      <c r="L158" s="30"/>
      <c r="M158" s="25" t="n">
        <v>5943</v>
      </c>
      <c r="N158" s="25" t="n">
        <v>5943</v>
      </c>
      <c r="O158" s="25" t="n">
        <v>0</v>
      </c>
      <c r="P158" s="25" t="n">
        <v>5943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31"/>
      <c r="Y158" s="32" t="n">
        <v>0</v>
      </c>
      <c r="Z158" s="33" t="n">
        <v>0</v>
      </c>
      <c r="AA158" s="34"/>
      <c r="AC158" s="6"/>
    </row>
    <row r="159" customFormat="false" ht="15.4" hidden="false" customHeight="true" outlineLevel="0" collapsed="false">
      <c r="B159" s="10"/>
      <c r="C159" s="10"/>
      <c r="D159" s="10"/>
      <c r="E159" s="11" t="n">
        <v>4170</v>
      </c>
      <c r="F159" s="18" t="s">
        <v>39</v>
      </c>
      <c r="G159" s="18"/>
      <c r="H159" s="12" t="s">
        <v>27</v>
      </c>
      <c r="I159" s="19" t="n">
        <v>5000</v>
      </c>
      <c r="J159" s="19"/>
      <c r="K159" s="19"/>
      <c r="L159" s="20"/>
      <c r="M159" s="19" t="n">
        <v>5000</v>
      </c>
      <c r="N159" s="19" t="n">
        <v>5000</v>
      </c>
      <c r="O159" s="19" t="n">
        <v>500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/>
      <c r="Z159" s="21" t="n">
        <v>0</v>
      </c>
      <c r="AA159" s="21"/>
      <c r="AC159" s="6"/>
    </row>
    <row r="160" customFormat="false" ht="15.4" hidden="false" customHeight="true" outlineLevel="0" collapsed="false">
      <c r="B160" s="26"/>
      <c r="C160" s="27"/>
      <c r="D160" s="10"/>
      <c r="E160" s="11"/>
      <c r="F160" s="36"/>
      <c r="G160" s="37"/>
      <c r="H160" s="24" t="s">
        <v>28</v>
      </c>
      <c r="I160" s="31" t="n">
        <v>0</v>
      </c>
      <c r="J160" s="32"/>
      <c r="K160" s="25"/>
      <c r="L160" s="30"/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31"/>
      <c r="Y160" s="32" t="n">
        <v>0</v>
      </c>
      <c r="Z160" s="33" t="n">
        <v>0</v>
      </c>
      <c r="AA160" s="34"/>
      <c r="AC160" s="6"/>
    </row>
    <row r="161" customFormat="false" ht="15.4" hidden="false" customHeight="true" outlineLevel="0" collapsed="false">
      <c r="B161" s="10"/>
      <c r="C161" s="10"/>
      <c r="D161" s="10"/>
      <c r="E161" s="11" t="n">
        <v>4210</v>
      </c>
      <c r="F161" s="18" t="s">
        <v>40</v>
      </c>
      <c r="G161" s="18"/>
      <c r="H161" s="12" t="s">
        <v>27</v>
      </c>
      <c r="I161" s="19" t="n">
        <v>90000</v>
      </c>
      <c r="J161" s="19"/>
      <c r="K161" s="19"/>
      <c r="L161" s="20"/>
      <c r="M161" s="19" t="n">
        <v>90000</v>
      </c>
      <c r="N161" s="19" t="n">
        <v>90000</v>
      </c>
      <c r="O161" s="19" t="n">
        <v>0</v>
      </c>
      <c r="P161" s="19" t="n">
        <v>9000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/>
      <c r="Z161" s="21" t="n">
        <v>0</v>
      </c>
      <c r="AA161" s="21"/>
      <c r="AC161" s="6"/>
    </row>
    <row r="162" customFormat="false" ht="15.4" hidden="false" customHeight="true" outlineLevel="0" collapsed="false">
      <c r="B162" s="26"/>
      <c r="C162" s="27"/>
      <c r="D162" s="10"/>
      <c r="E162" s="11"/>
      <c r="F162" s="36"/>
      <c r="G162" s="37"/>
      <c r="H162" s="24" t="s">
        <v>28</v>
      </c>
      <c r="I162" s="31" t="n">
        <v>41828.76</v>
      </c>
      <c r="J162" s="32"/>
      <c r="K162" s="25"/>
      <c r="L162" s="30"/>
      <c r="M162" s="25" t="n">
        <v>41828.76</v>
      </c>
      <c r="N162" s="25" t="n">
        <v>41828.76</v>
      </c>
      <c r="O162" s="25" t="n">
        <v>0</v>
      </c>
      <c r="P162" s="25" t="n">
        <v>41828.76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31"/>
      <c r="Y162" s="32" t="n">
        <v>0</v>
      </c>
      <c r="Z162" s="33" t="n">
        <v>0</v>
      </c>
      <c r="AA162" s="34"/>
      <c r="AC162" s="6"/>
    </row>
    <row r="163" customFormat="false" ht="15.4" hidden="false" customHeight="true" outlineLevel="0" collapsed="false">
      <c r="B163" s="10"/>
      <c r="C163" s="10"/>
      <c r="D163" s="10"/>
      <c r="E163" s="11" t="n">
        <v>4260</v>
      </c>
      <c r="F163" s="18" t="s">
        <v>41</v>
      </c>
      <c r="G163" s="18"/>
      <c r="H163" s="12" t="s">
        <v>27</v>
      </c>
      <c r="I163" s="19" t="n">
        <v>15000</v>
      </c>
      <c r="J163" s="19"/>
      <c r="K163" s="19"/>
      <c r="L163" s="20"/>
      <c r="M163" s="19" t="n">
        <v>15000</v>
      </c>
      <c r="N163" s="19" t="n">
        <v>15000</v>
      </c>
      <c r="O163" s="19" t="n">
        <v>0</v>
      </c>
      <c r="P163" s="19" t="n">
        <v>1500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/>
      <c r="Z163" s="21" t="n">
        <v>0</v>
      </c>
      <c r="AA163" s="21"/>
      <c r="AC163" s="6"/>
    </row>
    <row r="164" customFormat="false" ht="15.4" hidden="false" customHeight="true" outlineLevel="0" collapsed="false">
      <c r="B164" s="26"/>
      <c r="C164" s="27"/>
      <c r="D164" s="10"/>
      <c r="E164" s="11"/>
      <c r="F164" s="36"/>
      <c r="G164" s="37"/>
      <c r="H164" s="24" t="s">
        <v>28</v>
      </c>
      <c r="I164" s="31" t="n">
        <v>7082.43</v>
      </c>
      <c r="J164" s="32"/>
      <c r="K164" s="25"/>
      <c r="L164" s="30"/>
      <c r="M164" s="25" t="n">
        <v>7082.43</v>
      </c>
      <c r="N164" s="25" t="n">
        <v>7082.43</v>
      </c>
      <c r="O164" s="25" t="n">
        <v>0</v>
      </c>
      <c r="P164" s="25" t="n">
        <v>7082.43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31"/>
      <c r="Y164" s="32" t="n">
        <v>0</v>
      </c>
      <c r="Z164" s="33" t="n">
        <v>0</v>
      </c>
      <c r="AA164" s="34"/>
      <c r="AC164" s="6"/>
    </row>
    <row r="165" customFormat="false" ht="15.4" hidden="false" customHeight="true" outlineLevel="0" collapsed="false">
      <c r="B165" s="10"/>
      <c r="C165" s="10"/>
      <c r="D165" s="10"/>
      <c r="E165" s="11" t="n">
        <v>4270</v>
      </c>
      <c r="F165" s="18" t="s">
        <v>42</v>
      </c>
      <c r="G165" s="18"/>
      <c r="H165" s="12" t="s">
        <v>27</v>
      </c>
      <c r="I165" s="19" t="n">
        <v>5000</v>
      </c>
      <c r="J165" s="19"/>
      <c r="K165" s="19"/>
      <c r="L165" s="20"/>
      <c r="M165" s="19" t="n">
        <v>5000</v>
      </c>
      <c r="N165" s="19" t="n">
        <v>5000</v>
      </c>
      <c r="O165" s="19" t="n">
        <v>0</v>
      </c>
      <c r="P165" s="19" t="n">
        <v>500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/>
      <c r="Z165" s="21" t="n">
        <v>0</v>
      </c>
      <c r="AA165" s="21"/>
      <c r="AC165" s="6"/>
    </row>
    <row r="166" customFormat="false" ht="15.4" hidden="false" customHeight="true" outlineLevel="0" collapsed="false">
      <c r="B166" s="26"/>
      <c r="C166" s="27"/>
      <c r="D166" s="10"/>
      <c r="E166" s="11"/>
      <c r="F166" s="36"/>
      <c r="G166" s="37"/>
      <c r="H166" s="24" t="s">
        <v>28</v>
      </c>
      <c r="I166" s="31" t="n">
        <v>1005.87</v>
      </c>
      <c r="J166" s="32"/>
      <c r="K166" s="25"/>
      <c r="L166" s="30"/>
      <c r="M166" s="25" t="n">
        <v>1005.87</v>
      </c>
      <c r="N166" s="25" t="n">
        <v>1005.87</v>
      </c>
      <c r="O166" s="25" t="n">
        <v>0</v>
      </c>
      <c r="P166" s="25" t="n">
        <v>1005.87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31"/>
      <c r="Y166" s="32" t="n">
        <v>0</v>
      </c>
      <c r="Z166" s="33" t="n">
        <v>0</v>
      </c>
      <c r="AA166" s="34"/>
      <c r="AC166" s="6"/>
    </row>
    <row r="167" customFormat="false" ht="15.4" hidden="false" customHeight="true" outlineLevel="0" collapsed="false">
      <c r="B167" s="10"/>
      <c r="C167" s="10"/>
      <c r="D167" s="10"/>
      <c r="E167" s="11" t="n">
        <v>4280</v>
      </c>
      <c r="F167" s="18" t="s">
        <v>43</v>
      </c>
      <c r="G167" s="18"/>
      <c r="H167" s="12" t="s">
        <v>27</v>
      </c>
      <c r="I167" s="19" t="n">
        <v>1500</v>
      </c>
      <c r="J167" s="19"/>
      <c r="K167" s="19"/>
      <c r="L167" s="20"/>
      <c r="M167" s="19" t="n">
        <v>1500</v>
      </c>
      <c r="N167" s="19" t="n">
        <v>1500</v>
      </c>
      <c r="O167" s="19" t="n">
        <v>0</v>
      </c>
      <c r="P167" s="19" t="n">
        <v>150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/>
      <c r="Z167" s="21" t="n">
        <v>0</v>
      </c>
      <c r="AA167" s="21"/>
      <c r="AC167" s="6"/>
    </row>
    <row r="168" customFormat="false" ht="15.4" hidden="false" customHeight="true" outlineLevel="0" collapsed="false">
      <c r="B168" s="26"/>
      <c r="C168" s="27"/>
      <c r="D168" s="10"/>
      <c r="E168" s="11"/>
      <c r="F168" s="36"/>
      <c r="G168" s="37"/>
      <c r="H168" s="24" t="s">
        <v>28</v>
      </c>
      <c r="I168" s="31" t="n">
        <v>550</v>
      </c>
      <c r="J168" s="32"/>
      <c r="K168" s="25"/>
      <c r="L168" s="30"/>
      <c r="M168" s="25" t="n">
        <v>550</v>
      </c>
      <c r="N168" s="25" t="n">
        <v>550</v>
      </c>
      <c r="O168" s="25" t="n">
        <v>0</v>
      </c>
      <c r="P168" s="25" t="n">
        <v>55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31"/>
      <c r="Y168" s="32" t="n">
        <v>0</v>
      </c>
      <c r="Z168" s="33" t="n">
        <v>0</v>
      </c>
      <c r="AA168" s="34"/>
      <c r="AC168" s="6"/>
    </row>
    <row r="169" customFormat="false" ht="15.4" hidden="false" customHeight="true" outlineLevel="0" collapsed="false">
      <c r="B169" s="10"/>
      <c r="C169" s="10"/>
      <c r="D169" s="10"/>
      <c r="E169" s="11" t="n">
        <v>4300</v>
      </c>
      <c r="F169" s="18" t="s">
        <v>44</v>
      </c>
      <c r="G169" s="18"/>
      <c r="H169" s="12" t="s">
        <v>27</v>
      </c>
      <c r="I169" s="19" t="n">
        <v>90000</v>
      </c>
      <c r="J169" s="19"/>
      <c r="K169" s="19"/>
      <c r="L169" s="20"/>
      <c r="M169" s="19" t="n">
        <v>90000</v>
      </c>
      <c r="N169" s="19" t="n">
        <v>90000</v>
      </c>
      <c r="O169" s="19" t="n">
        <v>0</v>
      </c>
      <c r="P169" s="19" t="n">
        <v>9000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/>
      <c r="Z169" s="21" t="n">
        <v>0</v>
      </c>
      <c r="AA169" s="21"/>
      <c r="AC169" s="6"/>
    </row>
    <row r="170" customFormat="false" ht="15.4" hidden="false" customHeight="true" outlineLevel="0" collapsed="false">
      <c r="B170" s="26"/>
      <c r="C170" s="27"/>
      <c r="D170" s="10"/>
      <c r="E170" s="11"/>
      <c r="F170" s="36"/>
      <c r="G170" s="37"/>
      <c r="H170" s="24" t="s">
        <v>28</v>
      </c>
      <c r="I170" s="31" t="n">
        <v>49866.78</v>
      </c>
      <c r="J170" s="32"/>
      <c r="K170" s="25"/>
      <c r="L170" s="30"/>
      <c r="M170" s="25" t="n">
        <v>49866.78</v>
      </c>
      <c r="N170" s="25" t="n">
        <v>49866.78</v>
      </c>
      <c r="O170" s="25" t="n">
        <v>0</v>
      </c>
      <c r="P170" s="25" t="n">
        <v>49866.78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31"/>
      <c r="Y170" s="32" t="n">
        <v>0</v>
      </c>
      <c r="Z170" s="33" t="n">
        <v>0</v>
      </c>
      <c r="AA170" s="34"/>
      <c r="AC170" s="6"/>
    </row>
    <row r="171" customFormat="false" ht="15.4" hidden="false" customHeight="true" outlineLevel="0" collapsed="false">
      <c r="B171" s="10"/>
      <c r="C171" s="10"/>
      <c r="D171" s="10"/>
      <c r="E171" s="11" t="n">
        <v>4360</v>
      </c>
      <c r="F171" s="18" t="s">
        <v>45</v>
      </c>
      <c r="G171" s="18"/>
      <c r="H171" s="12" t="s">
        <v>27</v>
      </c>
      <c r="I171" s="19" t="n">
        <v>18743</v>
      </c>
      <c r="J171" s="19"/>
      <c r="K171" s="19"/>
      <c r="L171" s="20"/>
      <c r="M171" s="19" t="n">
        <v>18743</v>
      </c>
      <c r="N171" s="19" t="n">
        <v>18743</v>
      </c>
      <c r="O171" s="19" t="n">
        <v>0</v>
      </c>
      <c r="P171" s="19" t="n">
        <v>18743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/>
      <c r="Z171" s="21" t="n">
        <v>0</v>
      </c>
      <c r="AA171" s="21"/>
      <c r="AC171" s="6"/>
    </row>
    <row r="172" customFormat="false" ht="15.4" hidden="false" customHeight="true" outlineLevel="0" collapsed="false">
      <c r="B172" s="26"/>
      <c r="C172" s="27"/>
      <c r="D172" s="10"/>
      <c r="E172" s="11"/>
      <c r="F172" s="36"/>
      <c r="G172" s="37"/>
      <c r="H172" s="24" t="s">
        <v>28</v>
      </c>
      <c r="I172" s="31" t="n">
        <v>8336.16</v>
      </c>
      <c r="J172" s="32"/>
      <c r="K172" s="25"/>
      <c r="L172" s="30"/>
      <c r="M172" s="25" t="n">
        <v>8336.16</v>
      </c>
      <c r="N172" s="25" t="n">
        <v>8336.16</v>
      </c>
      <c r="O172" s="25" t="n">
        <v>0</v>
      </c>
      <c r="P172" s="25" t="n">
        <v>8336.16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31"/>
      <c r="Y172" s="32" t="n">
        <v>0</v>
      </c>
      <c r="Z172" s="33" t="n">
        <v>0</v>
      </c>
      <c r="AA172" s="34"/>
      <c r="AC172" s="6"/>
    </row>
    <row r="173" customFormat="false" ht="19.5" hidden="false" customHeight="true" outlineLevel="0" collapsed="false">
      <c r="B173" s="10"/>
      <c r="C173" s="10"/>
      <c r="D173" s="10"/>
      <c r="E173" s="11" t="n">
        <v>4390</v>
      </c>
      <c r="F173" s="18" t="s">
        <v>70</v>
      </c>
      <c r="G173" s="18"/>
      <c r="H173" s="12" t="s">
        <v>27</v>
      </c>
      <c r="I173" s="19" t="n">
        <v>52400</v>
      </c>
      <c r="J173" s="19"/>
      <c r="K173" s="19"/>
      <c r="L173" s="20"/>
      <c r="M173" s="19" t="n">
        <v>52400</v>
      </c>
      <c r="N173" s="19" t="n">
        <v>52400</v>
      </c>
      <c r="O173" s="19" t="n">
        <v>0</v>
      </c>
      <c r="P173" s="19" t="n">
        <v>5240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/>
      <c r="Z173" s="21" t="n">
        <v>0</v>
      </c>
      <c r="AA173" s="21"/>
      <c r="AC173" s="6"/>
    </row>
    <row r="174" customFormat="false" ht="19.5" hidden="false" customHeight="true" outlineLevel="0" collapsed="false">
      <c r="B174" s="26"/>
      <c r="C174" s="27"/>
      <c r="D174" s="10"/>
      <c r="E174" s="11"/>
      <c r="F174" s="36"/>
      <c r="G174" s="37"/>
      <c r="H174" s="24" t="s">
        <v>28</v>
      </c>
      <c r="I174" s="31" t="n">
        <v>25830</v>
      </c>
      <c r="J174" s="32"/>
      <c r="K174" s="25"/>
      <c r="L174" s="30"/>
      <c r="M174" s="25" t="n">
        <v>25830</v>
      </c>
      <c r="N174" s="25" t="n">
        <v>25830</v>
      </c>
      <c r="O174" s="25" t="n">
        <v>0</v>
      </c>
      <c r="P174" s="25" t="n">
        <v>2583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31"/>
      <c r="Y174" s="32" t="n">
        <v>0</v>
      </c>
      <c r="Z174" s="33" t="n">
        <v>0</v>
      </c>
      <c r="AA174" s="34"/>
      <c r="AC174" s="6"/>
    </row>
    <row r="175" customFormat="false" ht="15.4" hidden="false" customHeight="true" outlineLevel="0" collapsed="false">
      <c r="B175" s="10"/>
      <c r="C175" s="10"/>
      <c r="D175" s="10"/>
      <c r="E175" s="11" t="n">
        <v>4410</v>
      </c>
      <c r="F175" s="18" t="s">
        <v>46</v>
      </c>
      <c r="G175" s="18"/>
      <c r="H175" s="12" t="s">
        <v>27</v>
      </c>
      <c r="I175" s="19" t="n">
        <v>45000</v>
      </c>
      <c r="J175" s="19"/>
      <c r="K175" s="19"/>
      <c r="L175" s="20"/>
      <c r="M175" s="19" t="n">
        <v>45000</v>
      </c>
      <c r="N175" s="19" t="n">
        <v>45000</v>
      </c>
      <c r="O175" s="19" t="n">
        <v>0</v>
      </c>
      <c r="P175" s="19" t="n">
        <v>4500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/>
      <c r="Z175" s="21" t="n">
        <v>0</v>
      </c>
      <c r="AA175" s="21"/>
      <c r="AC175" s="6"/>
    </row>
    <row r="176" customFormat="false" ht="15.4" hidden="false" customHeight="true" outlineLevel="0" collapsed="false">
      <c r="B176" s="26"/>
      <c r="C176" s="27"/>
      <c r="D176" s="10"/>
      <c r="E176" s="11"/>
      <c r="F176" s="36"/>
      <c r="G176" s="37"/>
      <c r="H176" s="24" t="s">
        <v>28</v>
      </c>
      <c r="I176" s="31" t="n">
        <v>20473.35</v>
      </c>
      <c r="J176" s="32"/>
      <c r="K176" s="25"/>
      <c r="L176" s="30"/>
      <c r="M176" s="25" t="n">
        <v>20473.35</v>
      </c>
      <c r="N176" s="25" t="n">
        <v>20473.35</v>
      </c>
      <c r="O176" s="25" t="n">
        <v>0</v>
      </c>
      <c r="P176" s="25" t="n">
        <v>20473.35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31"/>
      <c r="Y176" s="32" t="n">
        <v>0</v>
      </c>
      <c r="Z176" s="33" t="n">
        <v>0</v>
      </c>
      <c r="AA176" s="34"/>
      <c r="AC176" s="6"/>
    </row>
    <row r="177" customFormat="false" ht="15.4" hidden="false" customHeight="true" outlineLevel="0" collapsed="false">
      <c r="B177" s="10"/>
      <c r="C177" s="10"/>
      <c r="D177" s="10"/>
      <c r="E177" s="11" t="n">
        <v>4430</v>
      </c>
      <c r="F177" s="18" t="s">
        <v>47</v>
      </c>
      <c r="G177" s="18"/>
      <c r="H177" s="12" t="s">
        <v>27</v>
      </c>
      <c r="I177" s="19" t="n">
        <v>9000</v>
      </c>
      <c r="J177" s="19"/>
      <c r="K177" s="19"/>
      <c r="L177" s="20"/>
      <c r="M177" s="19" t="n">
        <v>9000</v>
      </c>
      <c r="N177" s="19" t="n">
        <v>9000</v>
      </c>
      <c r="O177" s="19" t="n">
        <v>0</v>
      </c>
      <c r="P177" s="19" t="n">
        <v>900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/>
      <c r="Z177" s="21" t="n">
        <v>0</v>
      </c>
      <c r="AA177" s="21"/>
      <c r="AC177" s="6"/>
    </row>
    <row r="178" customFormat="false" ht="15.4" hidden="false" customHeight="true" outlineLevel="0" collapsed="false">
      <c r="B178" s="26"/>
      <c r="C178" s="27"/>
      <c r="D178" s="10"/>
      <c r="E178" s="11"/>
      <c r="F178" s="36"/>
      <c r="G178" s="37"/>
      <c r="H178" s="24" t="s">
        <v>28</v>
      </c>
      <c r="I178" s="31" t="n">
        <v>274</v>
      </c>
      <c r="J178" s="32"/>
      <c r="K178" s="25"/>
      <c r="L178" s="30"/>
      <c r="M178" s="25" t="n">
        <v>274</v>
      </c>
      <c r="N178" s="25" t="n">
        <v>274</v>
      </c>
      <c r="O178" s="25" t="n">
        <v>0</v>
      </c>
      <c r="P178" s="25" t="n">
        <v>274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31"/>
      <c r="Y178" s="32" t="n">
        <v>0</v>
      </c>
      <c r="Z178" s="33" t="n">
        <v>0</v>
      </c>
      <c r="AA178" s="34"/>
      <c r="AC178" s="6"/>
    </row>
    <row r="179" customFormat="false" ht="19.5" hidden="false" customHeight="true" outlineLevel="0" collapsed="false">
      <c r="B179" s="10"/>
      <c r="C179" s="10"/>
      <c r="D179" s="10"/>
      <c r="E179" s="11" t="n">
        <v>4440</v>
      </c>
      <c r="F179" s="18" t="s">
        <v>48</v>
      </c>
      <c r="G179" s="18"/>
      <c r="H179" s="12" t="s">
        <v>27</v>
      </c>
      <c r="I179" s="19" t="n">
        <v>25634</v>
      </c>
      <c r="J179" s="19"/>
      <c r="K179" s="19"/>
      <c r="L179" s="20"/>
      <c r="M179" s="19" t="n">
        <v>25634</v>
      </c>
      <c r="N179" s="19" t="n">
        <v>25634</v>
      </c>
      <c r="O179" s="19" t="n">
        <v>0</v>
      </c>
      <c r="P179" s="19" t="n">
        <v>25634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/>
      <c r="Z179" s="21" t="n">
        <v>0</v>
      </c>
      <c r="AA179" s="21"/>
      <c r="AC179" s="6"/>
    </row>
    <row r="180" customFormat="false" ht="19.5" hidden="false" customHeight="true" outlineLevel="0" collapsed="false">
      <c r="B180" s="26"/>
      <c r="C180" s="27"/>
      <c r="D180" s="10"/>
      <c r="E180" s="11"/>
      <c r="F180" s="36"/>
      <c r="G180" s="37"/>
      <c r="H180" s="24" t="s">
        <v>28</v>
      </c>
      <c r="I180" s="31" t="n">
        <v>25634</v>
      </c>
      <c r="J180" s="32"/>
      <c r="K180" s="25"/>
      <c r="L180" s="30"/>
      <c r="M180" s="25" t="n">
        <v>25634</v>
      </c>
      <c r="N180" s="25" t="n">
        <v>25634</v>
      </c>
      <c r="O180" s="25" t="n">
        <v>0</v>
      </c>
      <c r="P180" s="25" t="n">
        <v>25634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31"/>
      <c r="Y180" s="32" t="n">
        <v>0</v>
      </c>
      <c r="Z180" s="33" t="n">
        <v>0</v>
      </c>
      <c r="AA180" s="34"/>
      <c r="AC180" s="6"/>
    </row>
    <row r="181" customFormat="false" ht="31.5" hidden="false" customHeight="true" outlineLevel="0" collapsed="false">
      <c r="B181" s="10"/>
      <c r="C181" s="10"/>
      <c r="D181" s="10"/>
      <c r="E181" s="11" t="n">
        <v>4700</v>
      </c>
      <c r="F181" s="18" t="s">
        <v>50</v>
      </c>
      <c r="G181" s="18"/>
      <c r="H181" s="12" t="s">
        <v>27</v>
      </c>
      <c r="I181" s="19" t="n">
        <v>20000</v>
      </c>
      <c r="J181" s="19"/>
      <c r="K181" s="19"/>
      <c r="L181" s="20"/>
      <c r="M181" s="19" t="n">
        <v>20000</v>
      </c>
      <c r="N181" s="19" t="n">
        <v>20000</v>
      </c>
      <c r="O181" s="19" t="n">
        <v>0</v>
      </c>
      <c r="P181" s="19" t="n">
        <v>2000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/>
      <c r="Z181" s="21" t="n">
        <v>0</v>
      </c>
      <c r="AA181" s="21"/>
      <c r="AC181" s="6"/>
    </row>
    <row r="182" customFormat="false" ht="19.5" hidden="false" customHeight="true" outlineLevel="0" collapsed="false">
      <c r="B182" s="26"/>
      <c r="C182" s="27"/>
      <c r="D182" s="10"/>
      <c r="E182" s="11"/>
      <c r="F182" s="36"/>
      <c r="G182" s="37"/>
      <c r="H182" s="24" t="s">
        <v>28</v>
      </c>
      <c r="I182" s="31" t="n">
        <v>13470.5</v>
      </c>
      <c r="J182" s="32"/>
      <c r="K182" s="25"/>
      <c r="L182" s="30"/>
      <c r="M182" s="25" t="n">
        <v>13470.5</v>
      </c>
      <c r="N182" s="25" t="n">
        <v>13470.5</v>
      </c>
      <c r="O182" s="25" t="n">
        <v>0</v>
      </c>
      <c r="P182" s="25" t="n">
        <v>13470.5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31"/>
      <c r="Y182" s="32" t="n">
        <v>0</v>
      </c>
      <c r="Z182" s="33" t="n">
        <v>0</v>
      </c>
      <c r="AA182" s="34"/>
      <c r="AC182" s="6"/>
    </row>
    <row r="183" customFormat="false" ht="19.5" hidden="false" customHeight="true" outlineLevel="0" collapsed="false">
      <c r="B183" s="10"/>
      <c r="C183" s="10"/>
      <c r="D183" s="10"/>
      <c r="E183" s="11" t="n">
        <v>6060</v>
      </c>
      <c r="F183" s="18" t="s">
        <v>60</v>
      </c>
      <c r="G183" s="18"/>
      <c r="H183" s="12" t="s">
        <v>27</v>
      </c>
      <c r="I183" s="19" t="n">
        <v>29000</v>
      </c>
      <c r="J183" s="19"/>
      <c r="K183" s="19"/>
      <c r="L183" s="20"/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29000</v>
      </c>
      <c r="W183" s="19" t="n">
        <v>29000</v>
      </c>
      <c r="X183" s="19" t="n">
        <v>0</v>
      </c>
      <c r="Y183" s="19"/>
      <c r="Z183" s="21" t="n">
        <v>0</v>
      </c>
      <c r="AA183" s="21"/>
      <c r="AC183" s="6"/>
    </row>
    <row r="184" customFormat="false" ht="19.5" hidden="false" customHeight="true" outlineLevel="0" collapsed="false">
      <c r="B184" s="26"/>
      <c r="C184" s="27"/>
      <c r="D184" s="10"/>
      <c r="E184" s="11"/>
      <c r="F184" s="36"/>
      <c r="G184" s="37"/>
      <c r="H184" s="24" t="s">
        <v>28</v>
      </c>
      <c r="I184" s="31" t="n">
        <v>19825.79</v>
      </c>
      <c r="J184" s="32"/>
      <c r="K184" s="25"/>
      <c r="L184" s="30"/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19825.79</v>
      </c>
      <c r="W184" s="25" t="n">
        <v>19825.79</v>
      </c>
      <c r="X184" s="31"/>
      <c r="Y184" s="32" t="n">
        <v>0</v>
      </c>
      <c r="Z184" s="33" t="n">
        <v>0</v>
      </c>
      <c r="AA184" s="42"/>
      <c r="AC184" s="6"/>
    </row>
    <row r="185" customFormat="false" ht="24" hidden="false" customHeight="true" outlineLevel="0" collapsed="false">
      <c r="B185" s="10"/>
      <c r="C185" s="10"/>
      <c r="D185" s="10" t="n">
        <v>75075</v>
      </c>
      <c r="E185" s="11"/>
      <c r="F185" s="18" t="s">
        <v>71</v>
      </c>
      <c r="G185" s="18"/>
      <c r="H185" s="12" t="s">
        <v>27</v>
      </c>
      <c r="I185" s="19" t="n">
        <v>150500</v>
      </c>
      <c r="J185" s="19"/>
      <c r="K185" s="19"/>
      <c r="L185" s="20" t="n">
        <f aca="false">I186/I185</f>
        <v>0.125958073089701</v>
      </c>
      <c r="M185" s="19" t="n">
        <v>150500</v>
      </c>
      <c r="N185" s="19" t="n">
        <v>142500</v>
      </c>
      <c r="O185" s="19" t="n">
        <v>0</v>
      </c>
      <c r="P185" s="19" t="n">
        <v>142500</v>
      </c>
      <c r="Q185" s="19" t="n">
        <v>0</v>
      </c>
      <c r="R185" s="19" t="n">
        <v>800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/>
      <c r="Z185" s="21" t="n">
        <v>0</v>
      </c>
      <c r="AA185" s="21"/>
      <c r="AC185" s="6"/>
    </row>
    <row r="186" customFormat="false" ht="15.4" hidden="false" customHeight="true" outlineLevel="0" collapsed="false">
      <c r="B186" s="26"/>
      <c r="C186" s="27"/>
      <c r="D186" s="22"/>
      <c r="E186" s="23"/>
      <c r="F186" s="28"/>
      <c r="G186" s="29"/>
      <c r="H186" s="24" t="s">
        <v>28</v>
      </c>
      <c r="I186" s="24" t="n">
        <f aca="false">I188+I190+I192+I194+I196+I198</f>
        <v>18956.69</v>
      </c>
      <c r="J186" s="24"/>
      <c r="K186" s="31" t="n">
        <f aca="false">K188+K190+K192+K194+K196+K198</f>
        <v>0</v>
      </c>
      <c r="L186" s="35"/>
      <c r="M186" s="31" t="n">
        <f aca="false">M188+M190+M192+M194+M196+M198</f>
        <v>18956.69</v>
      </c>
      <c r="N186" s="31" t="n">
        <f aca="false">N188+N190+N192+N194+N196+N198</f>
        <v>18956.69</v>
      </c>
      <c r="O186" s="31" t="n">
        <f aca="false">O188+O190+O192+O194+O196+O198</f>
        <v>0</v>
      </c>
      <c r="P186" s="31" t="n">
        <f aca="false">P188+P190+P192+P194+P196+P198</f>
        <v>18956.69</v>
      </c>
      <c r="Q186" s="31" t="n">
        <f aca="false">Q188+Q190+Q192+Q194+Q196+Q198</f>
        <v>0</v>
      </c>
      <c r="R186" s="31" t="n">
        <f aca="false">R188+R190+R192+R194+R196+R198</f>
        <v>0</v>
      </c>
      <c r="S186" s="31" t="n">
        <f aca="false">S188+S190+S192+S194+S196+S198</f>
        <v>0</v>
      </c>
      <c r="T186" s="31" t="n">
        <f aca="false">T188+T190+T192+T194+T196+T198</f>
        <v>0</v>
      </c>
      <c r="U186" s="31" t="n">
        <f aca="false">U188+U190+U192+U194+U196+U198</f>
        <v>0</v>
      </c>
      <c r="V186" s="31" t="n">
        <f aca="false">V188+V190+V192+V194+V196+V198</f>
        <v>0</v>
      </c>
      <c r="W186" s="31" t="n">
        <f aca="false">W188+W190+W192+W194+W196+W198</f>
        <v>0</v>
      </c>
      <c r="X186" s="31" t="n">
        <f aca="false">X188+X190+X192+X194+X196+X198</f>
        <v>0</v>
      </c>
      <c r="Y186" s="31" t="n">
        <f aca="false">Y188+Y190+Y192+Y194+Y196+Y198</f>
        <v>0</v>
      </c>
      <c r="Z186" s="31" t="n">
        <f aca="false">Z188+Z190+Z192+Z194+Z196+Z198</f>
        <v>0</v>
      </c>
      <c r="AA186" s="34"/>
      <c r="AC186" s="6"/>
    </row>
    <row r="187" customFormat="false" ht="30.75" hidden="false" customHeight="true" outlineLevel="0" collapsed="false">
      <c r="B187" s="10"/>
      <c r="C187" s="10"/>
      <c r="D187" s="10"/>
      <c r="E187" s="11" t="n">
        <v>3040</v>
      </c>
      <c r="F187" s="18" t="s">
        <v>72</v>
      </c>
      <c r="G187" s="18"/>
      <c r="H187" s="12" t="s">
        <v>27</v>
      </c>
      <c r="I187" s="19" t="n">
        <v>8000</v>
      </c>
      <c r="J187" s="19"/>
      <c r="K187" s="19"/>
      <c r="L187" s="20"/>
      <c r="M187" s="19" t="n">
        <v>800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800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/>
      <c r="Z187" s="21" t="n">
        <v>0</v>
      </c>
      <c r="AA187" s="21"/>
      <c r="AC187" s="6"/>
    </row>
    <row r="188" customFormat="false" ht="19.5" hidden="false" customHeight="true" outlineLevel="0" collapsed="false">
      <c r="B188" s="26"/>
      <c r="C188" s="27"/>
      <c r="D188" s="10"/>
      <c r="E188" s="11"/>
      <c r="F188" s="36"/>
      <c r="G188" s="37"/>
      <c r="H188" s="24" t="s">
        <v>28</v>
      </c>
      <c r="I188" s="31" t="n">
        <v>0</v>
      </c>
      <c r="J188" s="32"/>
      <c r="K188" s="25"/>
      <c r="L188" s="30"/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31"/>
      <c r="Y188" s="32" t="n">
        <v>0</v>
      </c>
      <c r="Z188" s="33" t="n">
        <v>0</v>
      </c>
      <c r="AA188" s="34"/>
      <c r="AC188" s="6"/>
    </row>
    <row r="189" customFormat="false" ht="21.75" hidden="false" customHeight="true" outlineLevel="0" collapsed="false">
      <c r="B189" s="10"/>
      <c r="C189" s="10"/>
      <c r="D189" s="10"/>
      <c r="E189" s="11" t="n">
        <v>4210</v>
      </c>
      <c r="F189" s="18" t="s">
        <v>40</v>
      </c>
      <c r="G189" s="18"/>
      <c r="H189" s="12" t="s">
        <v>27</v>
      </c>
      <c r="I189" s="19" t="n">
        <v>70000</v>
      </c>
      <c r="J189" s="19"/>
      <c r="K189" s="19"/>
      <c r="L189" s="20"/>
      <c r="M189" s="19" t="n">
        <v>70000</v>
      </c>
      <c r="N189" s="19" t="n">
        <v>70000</v>
      </c>
      <c r="O189" s="19" t="n">
        <v>0</v>
      </c>
      <c r="P189" s="19" t="n">
        <v>7000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/>
      <c r="Z189" s="21" t="n">
        <v>0</v>
      </c>
      <c r="AA189" s="21"/>
      <c r="AC189" s="6"/>
    </row>
    <row r="190" customFormat="false" ht="15.4" hidden="false" customHeight="true" outlineLevel="0" collapsed="false">
      <c r="B190" s="26"/>
      <c r="C190" s="27"/>
      <c r="D190" s="10"/>
      <c r="E190" s="11"/>
      <c r="F190" s="36"/>
      <c r="G190" s="37"/>
      <c r="H190" s="24" t="s">
        <v>28</v>
      </c>
      <c r="I190" s="31" t="n">
        <v>11815.43</v>
      </c>
      <c r="J190" s="32"/>
      <c r="K190" s="25"/>
      <c r="L190" s="30"/>
      <c r="M190" s="25" t="n">
        <v>11815.43</v>
      </c>
      <c r="N190" s="25" t="n">
        <v>11815.43</v>
      </c>
      <c r="O190" s="25" t="n">
        <v>0</v>
      </c>
      <c r="P190" s="25" t="n">
        <v>11815.43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31"/>
      <c r="Y190" s="32" t="n">
        <v>0</v>
      </c>
      <c r="Z190" s="33" t="n">
        <v>0</v>
      </c>
      <c r="AA190" s="34"/>
      <c r="AC190" s="6"/>
    </row>
    <row r="191" customFormat="false" ht="15.4" hidden="false" customHeight="true" outlineLevel="0" collapsed="false">
      <c r="B191" s="10"/>
      <c r="C191" s="10"/>
      <c r="D191" s="10"/>
      <c r="E191" s="11" t="n">
        <v>4260</v>
      </c>
      <c r="F191" s="18" t="s">
        <v>41</v>
      </c>
      <c r="G191" s="18"/>
      <c r="H191" s="12" t="s">
        <v>27</v>
      </c>
      <c r="I191" s="19" t="n">
        <v>1000</v>
      </c>
      <c r="J191" s="19"/>
      <c r="K191" s="19"/>
      <c r="L191" s="20"/>
      <c r="M191" s="19" t="n">
        <v>1000</v>
      </c>
      <c r="N191" s="19" t="n">
        <v>1000</v>
      </c>
      <c r="O191" s="19" t="n">
        <v>0</v>
      </c>
      <c r="P191" s="19" t="n">
        <v>100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/>
      <c r="Z191" s="21" t="n">
        <v>0</v>
      </c>
      <c r="AA191" s="21"/>
      <c r="AC191" s="6"/>
    </row>
    <row r="192" customFormat="false" ht="15.4" hidden="false" customHeight="true" outlineLevel="0" collapsed="false">
      <c r="B192" s="26"/>
      <c r="C192" s="27"/>
      <c r="D192" s="10"/>
      <c r="E192" s="11"/>
      <c r="F192" s="36"/>
      <c r="G192" s="37"/>
      <c r="H192" s="24" t="s">
        <v>28</v>
      </c>
      <c r="I192" s="31" t="n">
        <v>0</v>
      </c>
      <c r="J192" s="32"/>
      <c r="K192" s="25"/>
      <c r="L192" s="30"/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31"/>
      <c r="Y192" s="32" t="n">
        <v>0</v>
      </c>
      <c r="Z192" s="33" t="n">
        <v>0</v>
      </c>
      <c r="AA192" s="34"/>
      <c r="AC192" s="6"/>
    </row>
    <row r="193" customFormat="false" ht="15.4" hidden="false" customHeight="true" outlineLevel="0" collapsed="false">
      <c r="B193" s="10"/>
      <c r="C193" s="10"/>
      <c r="D193" s="10"/>
      <c r="E193" s="11" t="n">
        <v>4300</v>
      </c>
      <c r="F193" s="18" t="s">
        <v>44</v>
      </c>
      <c r="G193" s="18"/>
      <c r="H193" s="12" t="s">
        <v>27</v>
      </c>
      <c r="I193" s="19" t="n">
        <v>70000</v>
      </c>
      <c r="J193" s="19"/>
      <c r="K193" s="19"/>
      <c r="L193" s="20"/>
      <c r="M193" s="19" t="n">
        <v>70000</v>
      </c>
      <c r="N193" s="19" t="n">
        <v>70000</v>
      </c>
      <c r="O193" s="19" t="n">
        <v>0</v>
      </c>
      <c r="P193" s="19" t="n">
        <v>7000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/>
      <c r="Z193" s="21" t="n">
        <v>0</v>
      </c>
      <c r="AA193" s="21"/>
      <c r="AC193" s="6"/>
    </row>
    <row r="194" customFormat="false" ht="15.4" hidden="false" customHeight="true" outlineLevel="0" collapsed="false">
      <c r="B194" s="26"/>
      <c r="C194" s="27"/>
      <c r="D194" s="10"/>
      <c r="E194" s="11"/>
      <c r="F194" s="36"/>
      <c r="G194" s="37"/>
      <c r="H194" s="24" t="s">
        <v>28</v>
      </c>
      <c r="I194" s="31" t="n">
        <v>7141.26</v>
      </c>
      <c r="J194" s="32"/>
      <c r="K194" s="25"/>
      <c r="L194" s="30"/>
      <c r="M194" s="25" t="n">
        <v>7141.26</v>
      </c>
      <c r="N194" s="25" t="n">
        <v>7141.26</v>
      </c>
      <c r="O194" s="25" t="n">
        <v>0</v>
      </c>
      <c r="P194" s="25" t="n">
        <v>7141.26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31"/>
      <c r="Y194" s="32" t="n">
        <v>0</v>
      </c>
      <c r="Z194" s="33" t="n">
        <v>0</v>
      </c>
      <c r="AA194" s="34"/>
      <c r="AC194" s="6"/>
    </row>
    <row r="195" customFormat="false" ht="15.4" hidden="false" customHeight="true" outlineLevel="0" collapsed="false">
      <c r="B195" s="10"/>
      <c r="C195" s="10"/>
      <c r="D195" s="10"/>
      <c r="E195" s="11" t="n">
        <v>4410</v>
      </c>
      <c r="F195" s="18" t="s">
        <v>46</v>
      </c>
      <c r="G195" s="18"/>
      <c r="H195" s="12" t="s">
        <v>27</v>
      </c>
      <c r="I195" s="19" t="n">
        <v>1000</v>
      </c>
      <c r="J195" s="19"/>
      <c r="K195" s="19"/>
      <c r="L195" s="20"/>
      <c r="M195" s="19" t="n">
        <v>1000</v>
      </c>
      <c r="N195" s="19" t="n">
        <v>1000</v>
      </c>
      <c r="O195" s="19" t="n">
        <v>0</v>
      </c>
      <c r="P195" s="19" t="n">
        <v>100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/>
      <c r="Z195" s="21" t="n">
        <v>0</v>
      </c>
      <c r="AA195" s="21"/>
      <c r="AC195" s="6"/>
    </row>
    <row r="196" customFormat="false" ht="15.4" hidden="false" customHeight="true" outlineLevel="0" collapsed="false">
      <c r="B196" s="26"/>
      <c r="C196" s="27"/>
      <c r="D196" s="10"/>
      <c r="E196" s="11"/>
      <c r="F196" s="36"/>
      <c r="G196" s="37"/>
      <c r="H196" s="24" t="s">
        <v>28</v>
      </c>
      <c r="I196" s="31" t="n">
        <v>0</v>
      </c>
      <c r="J196" s="32"/>
      <c r="K196" s="25"/>
      <c r="L196" s="30"/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31"/>
      <c r="Y196" s="32" t="n">
        <v>0</v>
      </c>
      <c r="Z196" s="33" t="n">
        <v>0</v>
      </c>
      <c r="AA196" s="34"/>
      <c r="AC196" s="6"/>
    </row>
    <row r="197" customFormat="false" ht="15.4" hidden="false" customHeight="true" outlineLevel="0" collapsed="false">
      <c r="B197" s="10"/>
      <c r="C197" s="10"/>
      <c r="D197" s="10"/>
      <c r="E197" s="11" t="n">
        <v>4430</v>
      </c>
      <c r="F197" s="18" t="s">
        <v>47</v>
      </c>
      <c r="G197" s="18"/>
      <c r="H197" s="12" t="s">
        <v>27</v>
      </c>
      <c r="I197" s="19" t="n">
        <v>500</v>
      </c>
      <c r="J197" s="19"/>
      <c r="K197" s="19"/>
      <c r="L197" s="20"/>
      <c r="M197" s="19" t="n">
        <v>500</v>
      </c>
      <c r="N197" s="19" t="n">
        <v>500</v>
      </c>
      <c r="O197" s="19" t="n">
        <v>0</v>
      </c>
      <c r="P197" s="19" t="n">
        <v>50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/>
      <c r="Z197" s="21" t="n">
        <v>0</v>
      </c>
      <c r="AA197" s="21"/>
      <c r="AC197" s="6"/>
    </row>
    <row r="198" customFormat="false" ht="15.4" hidden="false" customHeight="true" outlineLevel="0" collapsed="false">
      <c r="B198" s="26"/>
      <c r="C198" s="27"/>
      <c r="D198" s="10"/>
      <c r="E198" s="11"/>
      <c r="F198" s="36"/>
      <c r="G198" s="37"/>
      <c r="H198" s="24" t="s">
        <v>28</v>
      </c>
      <c r="I198" s="31" t="n">
        <v>0</v>
      </c>
      <c r="J198" s="32"/>
      <c r="K198" s="25"/>
      <c r="L198" s="30"/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31"/>
      <c r="Y198" s="32" t="n">
        <v>0</v>
      </c>
      <c r="Z198" s="33" t="n">
        <v>0</v>
      </c>
      <c r="AA198" s="34"/>
      <c r="AC198" s="6"/>
    </row>
    <row r="199" customFormat="false" ht="15.4" hidden="false" customHeight="true" outlineLevel="0" collapsed="false">
      <c r="B199" s="10"/>
      <c r="C199" s="10"/>
      <c r="D199" s="10" t="n">
        <v>75095</v>
      </c>
      <c r="E199" s="11"/>
      <c r="F199" s="18" t="s">
        <v>55</v>
      </c>
      <c r="G199" s="18"/>
      <c r="H199" s="12" t="s">
        <v>27</v>
      </c>
      <c r="I199" s="19" t="n">
        <v>82000</v>
      </c>
      <c r="J199" s="19"/>
      <c r="K199" s="19"/>
      <c r="L199" s="20" t="n">
        <f aca="false">I200/I199</f>
        <v>0.573967073170732</v>
      </c>
      <c r="M199" s="19" t="n">
        <v>82000</v>
      </c>
      <c r="N199" s="19" t="n">
        <v>78900</v>
      </c>
      <c r="O199" s="19" t="n">
        <v>37000</v>
      </c>
      <c r="P199" s="19" t="n">
        <v>41900</v>
      </c>
      <c r="Q199" s="19" t="n">
        <v>0</v>
      </c>
      <c r="R199" s="19" t="n">
        <v>310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/>
      <c r="Z199" s="21" t="n">
        <v>0</v>
      </c>
      <c r="AA199" s="21"/>
      <c r="AC199" s="6"/>
    </row>
    <row r="200" customFormat="false" ht="15.4" hidden="false" customHeight="true" outlineLevel="0" collapsed="false">
      <c r="B200" s="26"/>
      <c r="C200" s="27"/>
      <c r="D200" s="22"/>
      <c r="E200" s="23"/>
      <c r="F200" s="28"/>
      <c r="G200" s="29"/>
      <c r="H200" s="24" t="s">
        <v>28</v>
      </c>
      <c r="I200" s="24" t="n">
        <f aca="false">I202+I204+I206+I208+I210+I212+I214</f>
        <v>47065.3</v>
      </c>
      <c r="J200" s="24"/>
      <c r="K200" s="31" t="n">
        <f aca="false">K202+K204+K206+K208+K210+K212+K214</f>
        <v>0</v>
      </c>
      <c r="L200" s="35"/>
      <c r="M200" s="31" t="n">
        <f aca="false">M202+M204+M206+M208+M210+M212+M214</f>
        <v>47065.3</v>
      </c>
      <c r="N200" s="31" t="n">
        <f aca="false">N202+N204+N206+N208+N210+N212+N214</f>
        <v>47065.3</v>
      </c>
      <c r="O200" s="31" t="n">
        <f aca="false">O202+O204+O206+O208+O210+O212+O214</f>
        <v>20643</v>
      </c>
      <c r="P200" s="31" t="n">
        <f aca="false">P202+P204+P206+P208+P210+P212+P214</f>
        <v>26422.3</v>
      </c>
      <c r="Q200" s="31" t="n">
        <f aca="false">Q202+Q204+Q206+Q208+Q210+Q212+Q214</f>
        <v>0</v>
      </c>
      <c r="R200" s="31" t="n">
        <f aca="false">R202+R204+R206+R208+R210+R212+R214</f>
        <v>0</v>
      </c>
      <c r="S200" s="31" t="n">
        <f aca="false">S202+S204+S206+S208+S210+S212+S214</f>
        <v>0</v>
      </c>
      <c r="T200" s="31" t="n">
        <f aca="false">T202+T204+T206+T208+T210+T212+T214</f>
        <v>0</v>
      </c>
      <c r="U200" s="31" t="n">
        <f aca="false">U202+U204+U206+U208+U210+U212+U214</f>
        <v>0</v>
      </c>
      <c r="V200" s="31" t="n">
        <f aca="false">V202+V204+V206+V208+V210+V212+V214</f>
        <v>0</v>
      </c>
      <c r="W200" s="31" t="n">
        <f aca="false">W202+W204+W206+W208+W210+W212+W214</f>
        <v>0</v>
      </c>
      <c r="X200" s="31" t="n">
        <f aca="false">X202+X204+X206+X208+X210+X212+X214</f>
        <v>0</v>
      </c>
      <c r="Y200" s="31" t="n">
        <f aca="false">Y202+Y204+Y206+Y208+Y210+Y212+Y214</f>
        <v>0</v>
      </c>
      <c r="Z200" s="31" t="n">
        <f aca="false">Z202+Z204+Z206+Z208+Z210+Z212+Z214</f>
        <v>0</v>
      </c>
      <c r="AA200" s="34"/>
      <c r="AC200" s="6"/>
    </row>
    <row r="201" customFormat="false" ht="67.5" hidden="false" customHeight="true" outlineLevel="0" collapsed="false">
      <c r="B201" s="10"/>
      <c r="C201" s="10"/>
      <c r="D201" s="10"/>
      <c r="E201" s="11" t="n">
        <v>2900</v>
      </c>
      <c r="F201" s="18" t="s">
        <v>73</v>
      </c>
      <c r="G201" s="18"/>
      <c r="H201" s="12" t="s">
        <v>27</v>
      </c>
      <c r="I201" s="19" t="n">
        <v>17000</v>
      </c>
      <c r="J201" s="19"/>
      <c r="K201" s="19"/>
      <c r="L201" s="20"/>
      <c r="M201" s="19" t="n">
        <v>17000</v>
      </c>
      <c r="N201" s="19" t="n">
        <v>17000</v>
      </c>
      <c r="O201" s="19" t="n">
        <v>0</v>
      </c>
      <c r="P201" s="19" t="n">
        <v>1700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/>
      <c r="Z201" s="21" t="n">
        <v>0</v>
      </c>
      <c r="AA201" s="21"/>
      <c r="AC201" s="6"/>
    </row>
    <row r="202" customFormat="false" ht="14.25" hidden="false" customHeight="true" outlineLevel="0" collapsed="false">
      <c r="B202" s="26"/>
      <c r="C202" s="27"/>
      <c r="D202" s="10"/>
      <c r="E202" s="11"/>
      <c r="F202" s="36"/>
      <c r="G202" s="37"/>
      <c r="H202" s="24" t="s">
        <v>28</v>
      </c>
      <c r="I202" s="31" t="n">
        <v>15000</v>
      </c>
      <c r="J202" s="32"/>
      <c r="K202" s="25"/>
      <c r="L202" s="30"/>
      <c r="M202" s="25" t="n">
        <v>15000</v>
      </c>
      <c r="N202" s="25" t="n">
        <v>15000</v>
      </c>
      <c r="O202" s="25" t="n">
        <v>0</v>
      </c>
      <c r="P202" s="25" t="n">
        <v>1500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31"/>
      <c r="Y202" s="32" t="n">
        <v>0</v>
      </c>
      <c r="Z202" s="33" t="n">
        <v>0</v>
      </c>
      <c r="AA202" s="34"/>
      <c r="AC202" s="6"/>
    </row>
    <row r="203" customFormat="false" ht="15.4" hidden="false" customHeight="true" outlineLevel="0" collapsed="false">
      <c r="B203" s="10"/>
      <c r="C203" s="10"/>
      <c r="D203" s="10"/>
      <c r="E203" s="11" t="n">
        <v>3030</v>
      </c>
      <c r="F203" s="18" t="s">
        <v>67</v>
      </c>
      <c r="G203" s="18"/>
      <c r="H203" s="12" t="s">
        <v>27</v>
      </c>
      <c r="I203" s="19" t="n">
        <v>3100</v>
      </c>
      <c r="J203" s="19"/>
      <c r="K203" s="19"/>
      <c r="L203" s="20"/>
      <c r="M203" s="19" t="n">
        <v>310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3100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/>
      <c r="Z203" s="21" t="n">
        <v>0</v>
      </c>
      <c r="AA203" s="21"/>
      <c r="AC203" s="6"/>
    </row>
    <row r="204" customFormat="false" ht="15.4" hidden="false" customHeight="true" outlineLevel="0" collapsed="false">
      <c r="B204" s="26"/>
      <c r="C204" s="27"/>
      <c r="D204" s="10"/>
      <c r="E204" s="11"/>
      <c r="F204" s="36"/>
      <c r="G204" s="37"/>
      <c r="H204" s="24" t="s">
        <v>28</v>
      </c>
      <c r="I204" s="31" t="n">
        <v>0</v>
      </c>
      <c r="J204" s="32"/>
      <c r="K204" s="25"/>
      <c r="L204" s="30"/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31"/>
      <c r="Y204" s="32" t="n">
        <v>0</v>
      </c>
      <c r="Z204" s="33" t="n">
        <v>0</v>
      </c>
      <c r="AA204" s="34"/>
      <c r="AC204" s="6"/>
    </row>
    <row r="205" customFormat="false" ht="15.4" hidden="false" customHeight="true" outlineLevel="0" collapsed="false">
      <c r="B205" s="10"/>
      <c r="C205" s="10"/>
      <c r="D205" s="10"/>
      <c r="E205" s="11" t="n">
        <v>4100</v>
      </c>
      <c r="F205" s="18" t="s">
        <v>74</v>
      </c>
      <c r="G205" s="18"/>
      <c r="H205" s="12" t="s">
        <v>27</v>
      </c>
      <c r="I205" s="19" t="n">
        <v>37000</v>
      </c>
      <c r="J205" s="19"/>
      <c r="K205" s="19"/>
      <c r="L205" s="20"/>
      <c r="M205" s="19" t="n">
        <v>37000</v>
      </c>
      <c r="N205" s="19" t="n">
        <v>37000</v>
      </c>
      <c r="O205" s="19" t="n">
        <v>3700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/>
      <c r="Z205" s="21" t="n">
        <v>0</v>
      </c>
      <c r="AA205" s="21"/>
      <c r="AC205" s="6"/>
    </row>
    <row r="206" customFormat="false" ht="15.4" hidden="false" customHeight="true" outlineLevel="0" collapsed="false">
      <c r="B206" s="26"/>
      <c r="C206" s="27"/>
      <c r="D206" s="10"/>
      <c r="E206" s="11"/>
      <c r="F206" s="36"/>
      <c r="G206" s="37"/>
      <c r="H206" s="24" t="s">
        <v>28</v>
      </c>
      <c r="I206" s="31" t="n">
        <v>20643</v>
      </c>
      <c r="J206" s="32"/>
      <c r="K206" s="25"/>
      <c r="L206" s="30"/>
      <c r="M206" s="25" t="n">
        <v>20643</v>
      </c>
      <c r="N206" s="25" t="n">
        <v>20643</v>
      </c>
      <c r="O206" s="25" t="n">
        <v>20643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31"/>
      <c r="Y206" s="32" t="n">
        <v>0</v>
      </c>
      <c r="Z206" s="33" t="n">
        <v>0</v>
      </c>
      <c r="AA206" s="34"/>
      <c r="AC206" s="6"/>
    </row>
    <row r="207" customFormat="false" ht="15.4" hidden="false" customHeight="true" outlineLevel="0" collapsed="false">
      <c r="B207" s="10"/>
      <c r="C207" s="10"/>
      <c r="D207" s="10"/>
      <c r="E207" s="11" t="n">
        <v>4210</v>
      </c>
      <c r="F207" s="18" t="s">
        <v>40</v>
      </c>
      <c r="G207" s="18"/>
      <c r="H207" s="12" t="s">
        <v>27</v>
      </c>
      <c r="I207" s="19" t="n">
        <v>5000</v>
      </c>
      <c r="J207" s="19"/>
      <c r="K207" s="19"/>
      <c r="L207" s="20"/>
      <c r="M207" s="19" t="n">
        <v>5000</v>
      </c>
      <c r="N207" s="19" t="n">
        <v>5000</v>
      </c>
      <c r="O207" s="19" t="n">
        <v>0</v>
      </c>
      <c r="P207" s="19" t="n">
        <v>500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/>
      <c r="Z207" s="21" t="n">
        <v>0</v>
      </c>
      <c r="AA207" s="21"/>
      <c r="AC207" s="6"/>
    </row>
    <row r="208" customFormat="false" ht="15.4" hidden="false" customHeight="true" outlineLevel="0" collapsed="false">
      <c r="B208" s="26"/>
      <c r="C208" s="27"/>
      <c r="D208" s="10"/>
      <c r="E208" s="11"/>
      <c r="F208" s="36"/>
      <c r="G208" s="37"/>
      <c r="H208" s="24" t="s">
        <v>28</v>
      </c>
      <c r="I208" s="31" t="n">
        <v>1705.44</v>
      </c>
      <c r="J208" s="32"/>
      <c r="K208" s="25"/>
      <c r="L208" s="30"/>
      <c r="M208" s="25" t="n">
        <v>1705.44</v>
      </c>
      <c r="N208" s="25" t="n">
        <v>1705.44</v>
      </c>
      <c r="O208" s="25" t="n">
        <v>0</v>
      </c>
      <c r="P208" s="25" t="n">
        <v>1705.44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31"/>
      <c r="Y208" s="32" t="n">
        <v>0</v>
      </c>
      <c r="Z208" s="33" t="n">
        <v>0</v>
      </c>
      <c r="AA208" s="34"/>
      <c r="AC208" s="6"/>
    </row>
    <row r="209" customFormat="false" ht="15.4" hidden="false" customHeight="true" outlineLevel="0" collapsed="false">
      <c r="B209" s="10"/>
      <c r="C209" s="10"/>
      <c r="D209" s="10"/>
      <c r="E209" s="11" t="n">
        <v>4300</v>
      </c>
      <c r="F209" s="18" t="s">
        <v>44</v>
      </c>
      <c r="G209" s="18"/>
      <c r="H209" s="12" t="s">
        <v>27</v>
      </c>
      <c r="I209" s="19" t="n">
        <v>16000</v>
      </c>
      <c r="J209" s="19"/>
      <c r="K209" s="19"/>
      <c r="L209" s="20"/>
      <c r="M209" s="19" t="n">
        <v>16000</v>
      </c>
      <c r="N209" s="19" t="n">
        <v>16000</v>
      </c>
      <c r="O209" s="19" t="n">
        <v>0</v>
      </c>
      <c r="P209" s="19" t="n">
        <v>1600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/>
      <c r="Z209" s="21" t="n">
        <v>0</v>
      </c>
      <c r="AA209" s="21"/>
      <c r="AC209" s="6"/>
    </row>
    <row r="210" customFormat="false" ht="15.4" hidden="false" customHeight="true" outlineLevel="0" collapsed="false">
      <c r="B210" s="26"/>
      <c r="C210" s="27"/>
      <c r="D210" s="10"/>
      <c r="E210" s="11"/>
      <c r="F210" s="36"/>
      <c r="G210" s="37"/>
      <c r="H210" s="24" t="s">
        <v>28</v>
      </c>
      <c r="I210" s="31" t="n">
        <v>9377.4</v>
      </c>
      <c r="J210" s="32"/>
      <c r="K210" s="25"/>
      <c r="L210" s="30"/>
      <c r="M210" s="25" t="n">
        <v>9377.4</v>
      </c>
      <c r="N210" s="25" t="n">
        <v>9377.4</v>
      </c>
      <c r="O210" s="25" t="n">
        <v>0</v>
      </c>
      <c r="P210" s="25" t="n">
        <v>9377.4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0</v>
      </c>
      <c r="X210" s="31"/>
      <c r="Y210" s="32" t="n">
        <v>0</v>
      </c>
      <c r="Z210" s="33" t="n">
        <v>0</v>
      </c>
      <c r="AA210" s="34"/>
      <c r="AC210" s="6"/>
    </row>
    <row r="211" customFormat="false" ht="15.4" hidden="false" customHeight="true" outlineLevel="0" collapsed="false">
      <c r="B211" s="10"/>
      <c r="C211" s="10"/>
      <c r="D211" s="10"/>
      <c r="E211" s="11" t="n">
        <v>4410</v>
      </c>
      <c r="F211" s="18" t="s">
        <v>46</v>
      </c>
      <c r="G211" s="18"/>
      <c r="H211" s="12" t="s">
        <v>27</v>
      </c>
      <c r="I211" s="19" t="n">
        <v>1900</v>
      </c>
      <c r="J211" s="19"/>
      <c r="K211" s="19"/>
      <c r="L211" s="20"/>
      <c r="M211" s="19" t="n">
        <v>1900</v>
      </c>
      <c r="N211" s="19" t="n">
        <v>1900</v>
      </c>
      <c r="O211" s="19" t="n">
        <v>0</v>
      </c>
      <c r="P211" s="19" t="n">
        <v>190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/>
      <c r="Z211" s="21" t="n">
        <v>0</v>
      </c>
      <c r="AA211" s="21"/>
      <c r="AC211" s="6"/>
    </row>
    <row r="212" customFormat="false" ht="15.4" hidden="false" customHeight="true" outlineLevel="0" collapsed="false">
      <c r="B212" s="26"/>
      <c r="C212" s="27"/>
      <c r="D212" s="10"/>
      <c r="E212" s="11"/>
      <c r="F212" s="36"/>
      <c r="G212" s="37"/>
      <c r="H212" s="24" t="s">
        <v>28</v>
      </c>
      <c r="I212" s="31" t="n">
        <v>284.17</v>
      </c>
      <c r="J212" s="32"/>
      <c r="K212" s="25"/>
      <c r="L212" s="30"/>
      <c r="M212" s="25" t="n">
        <v>284.17</v>
      </c>
      <c r="N212" s="25" t="n">
        <v>284.17</v>
      </c>
      <c r="O212" s="25" t="n">
        <v>0</v>
      </c>
      <c r="P212" s="25" t="n">
        <v>284.17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31"/>
      <c r="Y212" s="32" t="n">
        <v>0</v>
      </c>
      <c r="Z212" s="33" t="n">
        <v>0</v>
      </c>
      <c r="AA212" s="34"/>
      <c r="AC212" s="6"/>
    </row>
    <row r="213" customFormat="false" ht="15.4" hidden="false" customHeight="true" outlineLevel="0" collapsed="false">
      <c r="B213" s="10"/>
      <c r="C213" s="10"/>
      <c r="D213" s="10"/>
      <c r="E213" s="11" t="n">
        <v>4430</v>
      </c>
      <c r="F213" s="18" t="s">
        <v>47</v>
      </c>
      <c r="G213" s="18"/>
      <c r="H213" s="12" t="s">
        <v>27</v>
      </c>
      <c r="I213" s="19" t="n">
        <v>2000</v>
      </c>
      <c r="J213" s="19"/>
      <c r="K213" s="19"/>
      <c r="L213" s="20"/>
      <c r="M213" s="19" t="n">
        <v>2000</v>
      </c>
      <c r="N213" s="19" t="n">
        <v>2000</v>
      </c>
      <c r="O213" s="19" t="n">
        <v>0</v>
      </c>
      <c r="P213" s="19" t="n">
        <v>200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/>
      <c r="Z213" s="21" t="n">
        <v>0</v>
      </c>
      <c r="AA213" s="21"/>
      <c r="AC213" s="6"/>
    </row>
    <row r="214" customFormat="false" ht="15.4" hidden="false" customHeight="true" outlineLevel="0" collapsed="false">
      <c r="B214" s="26"/>
      <c r="C214" s="27"/>
      <c r="D214" s="10"/>
      <c r="E214" s="11"/>
      <c r="F214" s="36"/>
      <c r="G214" s="37"/>
      <c r="H214" s="24" t="s">
        <v>28</v>
      </c>
      <c r="I214" s="31" t="n">
        <v>55.29</v>
      </c>
      <c r="J214" s="32"/>
      <c r="K214" s="25"/>
      <c r="L214" s="30"/>
      <c r="M214" s="25" t="n">
        <v>55.29</v>
      </c>
      <c r="N214" s="25" t="n">
        <v>55.29</v>
      </c>
      <c r="O214" s="25" t="n">
        <v>0</v>
      </c>
      <c r="P214" s="25" t="n">
        <v>55.29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31"/>
      <c r="Y214" s="32" t="n">
        <v>0</v>
      </c>
      <c r="Z214" s="33" t="n">
        <v>0</v>
      </c>
      <c r="AA214" s="34"/>
      <c r="AC214" s="6"/>
    </row>
    <row r="215" customFormat="false" ht="19.5" hidden="false" customHeight="true" outlineLevel="0" collapsed="false">
      <c r="B215" s="10" t="n">
        <v>751</v>
      </c>
      <c r="C215" s="10"/>
      <c r="D215" s="10"/>
      <c r="E215" s="11"/>
      <c r="F215" s="18" t="s">
        <v>75</v>
      </c>
      <c r="G215" s="18"/>
      <c r="H215" s="12" t="s">
        <v>27</v>
      </c>
      <c r="I215" s="19" t="n">
        <v>4771</v>
      </c>
      <c r="J215" s="19"/>
      <c r="K215" s="19"/>
      <c r="L215" s="20" t="n">
        <v>0</v>
      </c>
      <c r="M215" s="19" t="n">
        <v>4771</v>
      </c>
      <c r="N215" s="19" t="n">
        <v>4771</v>
      </c>
      <c r="O215" s="19" t="n">
        <v>963</v>
      </c>
      <c r="P215" s="19" t="n">
        <v>3808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/>
      <c r="Z215" s="21" t="n">
        <v>0</v>
      </c>
      <c r="AA215" s="21"/>
      <c r="AC215" s="6"/>
    </row>
    <row r="216" customFormat="false" ht="19.5" hidden="false" customHeight="true" outlineLevel="0" collapsed="false">
      <c r="B216" s="38"/>
      <c r="C216" s="39"/>
      <c r="D216" s="22"/>
      <c r="E216" s="23"/>
      <c r="F216" s="28"/>
      <c r="G216" s="29"/>
      <c r="H216" s="24" t="s">
        <v>28</v>
      </c>
      <c r="I216" s="31" t="n">
        <v>0</v>
      </c>
      <c r="J216" s="32"/>
      <c r="K216" s="25"/>
      <c r="L216" s="30"/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v>0</v>
      </c>
      <c r="X216" s="31"/>
      <c r="Y216" s="32" t="n">
        <v>0</v>
      </c>
      <c r="Z216" s="33" t="n">
        <v>0</v>
      </c>
      <c r="AA216" s="34"/>
      <c r="AC216" s="6"/>
    </row>
    <row r="217" customFormat="false" ht="19.5" hidden="false" customHeight="true" outlineLevel="0" collapsed="false">
      <c r="B217" s="10"/>
      <c r="C217" s="10"/>
      <c r="D217" s="10" t="n">
        <v>75101</v>
      </c>
      <c r="E217" s="11"/>
      <c r="F217" s="18" t="s">
        <v>76</v>
      </c>
      <c r="G217" s="18"/>
      <c r="H217" s="12" t="s">
        <v>27</v>
      </c>
      <c r="I217" s="19" t="n">
        <v>4771</v>
      </c>
      <c r="J217" s="19"/>
      <c r="K217" s="19"/>
      <c r="L217" s="20" t="n">
        <v>0</v>
      </c>
      <c r="M217" s="19" t="n">
        <v>4771</v>
      </c>
      <c r="N217" s="19" t="n">
        <v>4771</v>
      </c>
      <c r="O217" s="19" t="n">
        <v>963</v>
      </c>
      <c r="P217" s="19" t="n">
        <v>3808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/>
      <c r="Z217" s="21" t="n">
        <v>0</v>
      </c>
      <c r="AA217" s="21"/>
      <c r="AC217" s="6"/>
    </row>
    <row r="218" customFormat="false" ht="19.5" hidden="false" customHeight="true" outlineLevel="0" collapsed="false">
      <c r="B218" s="26"/>
      <c r="C218" s="27"/>
      <c r="D218" s="22"/>
      <c r="E218" s="23"/>
      <c r="F218" s="28"/>
      <c r="G218" s="29"/>
      <c r="H218" s="24" t="s">
        <v>28</v>
      </c>
      <c r="I218" s="31" t="n">
        <v>0</v>
      </c>
      <c r="J218" s="32"/>
      <c r="K218" s="25"/>
      <c r="L218" s="30"/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31"/>
      <c r="Y218" s="32" t="n">
        <v>0</v>
      </c>
      <c r="Z218" s="33" t="n">
        <v>0</v>
      </c>
      <c r="AA218" s="34"/>
      <c r="AC218" s="6"/>
    </row>
    <row r="219" customFormat="false" ht="15.4" hidden="false" customHeight="true" outlineLevel="0" collapsed="false">
      <c r="B219" s="10"/>
      <c r="C219" s="10"/>
      <c r="D219" s="10"/>
      <c r="E219" s="11" t="n">
        <v>4110</v>
      </c>
      <c r="F219" s="18" t="s">
        <v>37</v>
      </c>
      <c r="G219" s="18"/>
      <c r="H219" s="12" t="s">
        <v>27</v>
      </c>
      <c r="I219" s="19" t="n">
        <v>138</v>
      </c>
      <c r="J219" s="19"/>
      <c r="K219" s="19"/>
      <c r="L219" s="20"/>
      <c r="M219" s="19" t="n">
        <v>138</v>
      </c>
      <c r="N219" s="19" t="n">
        <v>138</v>
      </c>
      <c r="O219" s="19" t="n">
        <v>138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/>
      <c r="Z219" s="21" t="n">
        <v>0</v>
      </c>
      <c r="AA219" s="21"/>
      <c r="AC219" s="6"/>
    </row>
    <row r="220" customFormat="false" ht="15.4" hidden="false" customHeight="true" outlineLevel="0" collapsed="false">
      <c r="B220" s="26"/>
      <c r="C220" s="27"/>
      <c r="D220" s="10"/>
      <c r="E220" s="11"/>
      <c r="F220" s="36"/>
      <c r="G220" s="37"/>
      <c r="H220" s="24" t="s">
        <v>28</v>
      </c>
      <c r="I220" s="31" t="n">
        <v>0</v>
      </c>
      <c r="J220" s="32"/>
      <c r="K220" s="25"/>
      <c r="L220" s="30"/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31"/>
      <c r="Y220" s="32" t="n">
        <v>0</v>
      </c>
      <c r="Z220" s="33" t="n">
        <v>0</v>
      </c>
      <c r="AA220" s="34"/>
      <c r="AC220" s="6"/>
    </row>
    <row r="221" customFormat="false" ht="15.4" hidden="false" customHeight="true" outlineLevel="0" collapsed="false">
      <c r="B221" s="10"/>
      <c r="C221" s="10"/>
      <c r="D221" s="10"/>
      <c r="E221" s="11" t="n">
        <v>4120</v>
      </c>
      <c r="F221" s="18" t="s">
        <v>38</v>
      </c>
      <c r="G221" s="18"/>
      <c r="H221" s="12" t="s">
        <v>27</v>
      </c>
      <c r="I221" s="19" t="n">
        <v>20</v>
      </c>
      <c r="J221" s="19"/>
      <c r="K221" s="19"/>
      <c r="L221" s="20"/>
      <c r="M221" s="19" t="n">
        <v>20</v>
      </c>
      <c r="N221" s="19" t="n">
        <v>20</v>
      </c>
      <c r="O221" s="19" t="n">
        <v>2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/>
      <c r="Z221" s="21" t="n">
        <v>0</v>
      </c>
      <c r="AA221" s="21"/>
      <c r="AC221" s="6"/>
    </row>
    <row r="222" customFormat="false" ht="15.4" hidden="false" customHeight="true" outlineLevel="0" collapsed="false">
      <c r="B222" s="26"/>
      <c r="C222" s="27"/>
      <c r="D222" s="10"/>
      <c r="E222" s="11"/>
      <c r="F222" s="36"/>
      <c r="G222" s="37"/>
      <c r="H222" s="24" t="s">
        <v>28</v>
      </c>
      <c r="I222" s="31" t="n">
        <v>0</v>
      </c>
      <c r="J222" s="32"/>
      <c r="K222" s="25"/>
      <c r="L222" s="30"/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0</v>
      </c>
      <c r="X222" s="31"/>
      <c r="Y222" s="32" t="n">
        <v>0</v>
      </c>
      <c r="Z222" s="33" t="n">
        <v>0</v>
      </c>
      <c r="AA222" s="34"/>
      <c r="AC222" s="6"/>
    </row>
    <row r="223" customFormat="false" ht="15.4" hidden="false" customHeight="true" outlineLevel="0" collapsed="false">
      <c r="B223" s="10"/>
      <c r="C223" s="10"/>
      <c r="D223" s="10"/>
      <c r="E223" s="11" t="n">
        <v>4170</v>
      </c>
      <c r="F223" s="18" t="s">
        <v>39</v>
      </c>
      <c r="G223" s="18"/>
      <c r="H223" s="12" t="s">
        <v>27</v>
      </c>
      <c r="I223" s="19" t="n">
        <v>805</v>
      </c>
      <c r="J223" s="19"/>
      <c r="K223" s="19"/>
      <c r="L223" s="20"/>
      <c r="M223" s="19" t="n">
        <v>805</v>
      </c>
      <c r="N223" s="19" t="n">
        <v>805</v>
      </c>
      <c r="O223" s="19" t="n">
        <v>805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/>
      <c r="Z223" s="21" t="n">
        <v>0</v>
      </c>
      <c r="AA223" s="21"/>
      <c r="AC223" s="6"/>
    </row>
    <row r="224" customFormat="false" ht="15.4" hidden="false" customHeight="true" outlineLevel="0" collapsed="false">
      <c r="B224" s="26"/>
      <c r="C224" s="27"/>
      <c r="D224" s="10"/>
      <c r="E224" s="11"/>
      <c r="F224" s="36"/>
      <c r="G224" s="37"/>
      <c r="H224" s="24" t="s">
        <v>28</v>
      </c>
      <c r="I224" s="31" t="n">
        <v>0</v>
      </c>
      <c r="J224" s="32"/>
      <c r="K224" s="25"/>
      <c r="L224" s="30"/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31"/>
      <c r="Y224" s="32" t="n">
        <v>0</v>
      </c>
      <c r="Z224" s="33" t="n">
        <v>0</v>
      </c>
      <c r="AA224" s="34"/>
      <c r="AC224" s="6"/>
    </row>
    <row r="225" customFormat="false" ht="15.4" hidden="false" customHeight="true" outlineLevel="0" collapsed="false">
      <c r="B225" s="10"/>
      <c r="C225" s="10"/>
      <c r="D225" s="10"/>
      <c r="E225" s="11" t="n">
        <v>4210</v>
      </c>
      <c r="F225" s="18" t="s">
        <v>40</v>
      </c>
      <c r="G225" s="18"/>
      <c r="H225" s="12" t="s">
        <v>27</v>
      </c>
      <c r="I225" s="19" t="n">
        <v>3808</v>
      </c>
      <c r="J225" s="19"/>
      <c r="K225" s="19"/>
      <c r="L225" s="20"/>
      <c r="M225" s="19" t="n">
        <v>3808</v>
      </c>
      <c r="N225" s="19" t="n">
        <v>3808</v>
      </c>
      <c r="O225" s="19" t="n">
        <v>0</v>
      </c>
      <c r="P225" s="19" t="n">
        <v>3808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/>
      <c r="Z225" s="21" t="n">
        <v>0</v>
      </c>
      <c r="AA225" s="21"/>
      <c r="AC225" s="6"/>
    </row>
    <row r="226" customFormat="false" ht="15.4" hidden="false" customHeight="true" outlineLevel="0" collapsed="false">
      <c r="B226" s="26"/>
      <c r="C226" s="27"/>
      <c r="D226" s="10"/>
      <c r="E226" s="11"/>
      <c r="F226" s="36"/>
      <c r="G226" s="37"/>
      <c r="H226" s="24" t="s">
        <v>28</v>
      </c>
      <c r="I226" s="31" t="n">
        <v>0</v>
      </c>
      <c r="J226" s="32"/>
      <c r="K226" s="25"/>
      <c r="L226" s="30"/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31"/>
      <c r="Y226" s="32" t="n">
        <v>0</v>
      </c>
      <c r="Z226" s="33" t="n">
        <v>0</v>
      </c>
      <c r="AA226" s="34"/>
      <c r="AC226" s="6"/>
    </row>
    <row r="227" customFormat="false" ht="15.4" hidden="false" customHeight="true" outlineLevel="0" collapsed="false">
      <c r="B227" s="10"/>
      <c r="C227" s="10"/>
      <c r="D227" s="10"/>
      <c r="E227" s="11" t="n">
        <v>4410</v>
      </c>
      <c r="F227" s="18" t="s">
        <v>46</v>
      </c>
      <c r="G227" s="18"/>
      <c r="H227" s="12" t="s">
        <v>27</v>
      </c>
      <c r="I227" s="19" t="n">
        <v>0</v>
      </c>
      <c r="J227" s="19"/>
      <c r="K227" s="19"/>
      <c r="L227" s="20"/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/>
      <c r="Z227" s="21" t="n">
        <v>0</v>
      </c>
      <c r="AA227" s="21"/>
      <c r="AC227" s="6"/>
    </row>
    <row r="228" customFormat="false" ht="15.4" hidden="false" customHeight="true" outlineLevel="0" collapsed="false">
      <c r="B228" s="26"/>
      <c r="C228" s="27"/>
      <c r="D228" s="10"/>
      <c r="E228" s="11"/>
      <c r="F228" s="36"/>
      <c r="G228" s="37"/>
      <c r="H228" s="24" t="s">
        <v>28</v>
      </c>
      <c r="I228" s="31" t="n">
        <v>0</v>
      </c>
      <c r="J228" s="32"/>
      <c r="K228" s="25"/>
      <c r="L228" s="30"/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31"/>
      <c r="Y228" s="32" t="n">
        <v>0</v>
      </c>
      <c r="Z228" s="33" t="n">
        <v>0</v>
      </c>
      <c r="AA228" s="34"/>
      <c r="AC228" s="6"/>
    </row>
    <row r="229" customFormat="false" ht="19.5" hidden="false" customHeight="true" outlineLevel="0" collapsed="false">
      <c r="B229" s="10" t="n">
        <v>754</v>
      </c>
      <c r="C229" s="10"/>
      <c r="D229" s="10"/>
      <c r="E229" s="11"/>
      <c r="F229" s="18" t="s">
        <v>77</v>
      </c>
      <c r="G229" s="18"/>
      <c r="H229" s="12" t="s">
        <v>27</v>
      </c>
      <c r="I229" s="19" t="n">
        <v>226413</v>
      </c>
      <c r="J229" s="19"/>
      <c r="K229" s="19"/>
      <c r="L229" s="20" t="n">
        <f aca="false">I230/I229</f>
        <v>0.568220950210456</v>
      </c>
      <c r="M229" s="19" t="n">
        <v>221413</v>
      </c>
      <c r="N229" s="19" t="n">
        <v>182881</v>
      </c>
      <c r="O229" s="19" t="n">
        <v>61610</v>
      </c>
      <c r="P229" s="19" t="n">
        <v>121271</v>
      </c>
      <c r="Q229" s="19" t="n">
        <v>26532</v>
      </c>
      <c r="R229" s="19" t="n">
        <v>12000</v>
      </c>
      <c r="S229" s="19" t="n">
        <v>0</v>
      </c>
      <c r="T229" s="19" t="n">
        <v>0</v>
      </c>
      <c r="U229" s="19" t="n">
        <v>0</v>
      </c>
      <c r="V229" s="19" t="n">
        <v>5000</v>
      </c>
      <c r="W229" s="19" t="n">
        <v>5000</v>
      </c>
      <c r="X229" s="19" t="n">
        <v>0</v>
      </c>
      <c r="Y229" s="19"/>
      <c r="Z229" s="21" t="n">
        <v>0</v>
      </c>
      <c r="AA229" s="21"/>
      <c r="AC229" s="6"/>
    </row>
    <row r="230" customFormat="false" ht="19.5" hidden="false" customHeight="true" outlineLevel="0" collapsed="false">
      <c r="B230" s="38"/>
      <c r="C230" s="39"/>
      <c r="D230" s="22"/>
      <c r="E230" s="23"/>
      <c r="F230" s="28"/>
      <c r="G230" s="29"/>
      <c r="H230" s="24" t="s">
        <v>28</v>
      </c>
      <c r="I230" s="25" t="n">
        <f aca="false">I232+I236+I270</f>
        <v>128652.61</v>
      </c>
      <c r="J230" s="25"/>
      <c r="K230" s="31" t="n">
        <f aca="false">K232+K236+K270</f>
        <v>0</v>
      </c>
      <c r="L230" s="35"/>
      <c r="M230" s="31" t="n">
        <f aca="false">M232+M236+M270</f>
        <v>128652.61</v>
      </c>
      <c r="N230" s="31" t="n">
        <f aca="false">N232+N236+N270</f>
        <v>90005.86</v>
      </c>
      <c r="O230" s="31" t="n">
        <f aca="false">O232+O236+O270</f>
        <v>33573.81</v>
      </c>
      <c r="P230" s="31" t="n">
        <f aca="false">P232+P236+P270</f>
        <v>56432.05</v>
      </c>
      <c r="Q230" s="31" t="n">
        <f aca="false">Q232+Q236+Q270</f>
        <v>26532</v>
      </c>
      <c r="R230" s="31" t="n">
        <f aca="false">R232+R236+R270</f>
        <v>12114.75</v>
      </c>
      <c r="S230" s="31" t="n">
        <f aca="false">S232+S236+S270</f>
        <v>0</v>
      </c>
      <c r="T230" s="31" t="n">
        <f aca="false">T232+T236+T270</f>
        <v>0</v>
      </c>
      <c r="U230" s="31" t="n">
        <f aca="false">U232+U236+U270</f>
        <v>0</v>
      </c>
      <c r="V230" s="31" t="n">
        <f aca="false">V232+V236+V270</f>
        <v>0</v>
      </c>
      <c r="W230" s="31" t="n">
        <f aca="false">W232+W236+W270</f>
        <v>0</v>
      </c>
      <c r="X230" s="31" t="n">
        <f aca="false">X232+X236+X270</f>
        <v>0</v>
      </c>
      <c r="Y230" s="31" t="n">
        <f aca="false">Y232+Y236+Y270</f>
        <v>0</v>
      </c>
      <c r="Z230" s="31" t="n">
        <f aca="false">Z232+Z236+Z270</f>
        <v>0</v>
      </c>
      <c r="AA230" s="34"/>
      <c r="AC230" s="6"/>
    </row>
    <row r="231" customFormat="false" ht="15.4" hidden="false" customHeight="true" outlineLevel="0" collapsed="false">
      <c r="B231" s="10"/>
      <c r="C231" s="10"/>
      <c r="D231" s="10" t="n">
        <v>75404</v>
      </c>
      <c r="E231" s="11"/>
      <c r="F231" s="18" t="s">
        <v>78</v>
      </c>
      <c r="G231" s="18"/>
      <c r="H231" s="12" t="s">
        <v>27</v>
      </c>
      <c r="I231" s="19" t="n">
        <v>5000</v>
      </c>
      <c r="J231" s="19"/>
      <c r="K231" s="19"/>
      <c r="L231" s="20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5000</v>
      </c>
      <c r="W231" s="19" t="n">
        <v>5000</v>
      </c>
      <c r="X231" s="19" t="n">
        <v>0</v>
      </c>
      <c r="Y231" s="19"/>
      <c r="Z231" s="21" t="n">
        <v>0</v>
      </c>
      <c r="AA231" s="21"/>
      <c r="AC231" s="6"/>
    </row>
    <row r="232" customFormat="false" ht="15.4" hidden="false" customHeight="true" outlineLevel="0" collapsed="false">
      <c r="B232" s="26"/>
      <c r="C232" s="27"/>
      <c r="D232" s="22"/>
      <c r="E232" s="23"/>
      <c r="F232" s="28"/>
      <c r="G232" s="29"/>
      <c r="H232" s="24" t="s">
        <v>28</v>
      </c>
      <c r="I232" s="31" t="n">
        <v>0</v>
      </c>
      <c r="J232" s="32"/>
      <c r="K232" s="25"/>
      <c r="L232" s="30"/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0</v>
      </c>
      <c r="V232" s="25" t="n">
        <v>0</v>
      </c>
      <c r="W232" s="25" t="n">
        <v>0</v>
      </c>
      <c r="X232" s="31"/>
      <c r="Y232" s="32" t="n">
        <v>0</v>
      </c>
      <c r="Z232" s="33" t="n">
        <v>0</v>
      </c>
      <c r="AA232" s="34"/>
      <c r="AC232" s="6"/>
    </row>
    <row r="233" customFormat="false" ht="26.45" hidden="false" customHeight="true" outlineLevel="0" collapsed="false">
      <c r="B233" s="10"/>
      <c r="C233" s="10"/>
      <c r="D233" s="10"/>
      <c r="E233" s="11" t="n">
        <v>6170</v>
      </c>
      <c r="F233" s="18" t="s">
        <v>79</v>
      </c>
      <c r="G233" s="18"/>
      <c r="H233" s="12" t="s">
        <v>27</v>
      </c>
      <c r="I233" s="19" t="n">
        <v>5000</v>
      </c>
      <c r="J233" s="19"/>
      <c r="K233" s="19"/>
      <c r="L233" s="20"/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5000</v>
      </c>
      <c r="W233" s="19" t="n">
        <v>5000</v>
      </c>
      <c r="X233" s="19" t="n">
        <v>0</v>
      </c>
      <c r="Y233" s="19"/>
      <c r="Z233" s="21" t="n">
        <v>0</v>
      </c>
      <c r="AA233" s="21"/>
      <c r="AC233" s="6"/>
    </row>
    <row r="234" customFormat="false" ht="26.45" hidden="false" customHeight="true" outlineLevel="0" collapsed="false">
      <c r="B234" s="26"/>
      <c r="C234" s="27"/>
      <c r="D234" s="10"/>
      <c r="E234" s="11"/>
      <c r="F234" s="36"/>
      <c r="G234" s="37"/>
      <c r="H234" s="24" t="s">
        <v>28</v>
      </c>
      <c r="I234" s="31" t="n">
        <v>0</v>
      </c>
      <c r="J234" s="32"/>
      <c r="K234" s="25"/>
      <c r="L234" s="30"/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31"/>
      <c r="Y234" s="32" t="n">
        <v>0</v>
      </c>
      <c r="Z234" s="33" t="n">
        <v>0</v>
      </c>
      <c r="AA234" s="34"/>
      <c r="AC234" s="6"/>
    </row>
    <row r="235" customFormat="false" ht="15.4" hidden="false" customHeight="true" outlineLevel="0" collapsed="false">
      <c r="B235" s="10"/>
      <c r="C235" s="10"/>
      <c r="D235" s="10" t="n">
        <v>75412</v>
      </c>
      <c r="E235" s="11"/>
      <c r="F235" s="18" t="s">
        <v>80</v>
      </c>
      <c r="G235" s="18"/>
      <c r="H235" s="12" t="s">
        <v>27</v>
      </c>
      <c r="I235" s="19" t="n">
        <v>218313</v>
      </c>
      <c r="J235" s="19"/>
      <c r="K235" s="19"/>
      <c r="L235" s="20" t="n">
        <f aca="false">I236/I235</f>
        <v>0.589303477117716</v>
      </c>
      <c r="M235" s="19" t="n">
        <v>218313</v>
      </c>
      <c r="N235" s="19" t="n">
        <v>179781</v>
      </c>
      <c r="O235" s="19" t="n">
        <v>61010</v>
      </c>
      <c r="P235" s="19" t="n">
        <v>118771</v>
      </c>
      <c r="Q235" s="19" t="n">
        <v>26532</v>
      </c>
      <c r="R235" s="19" t="n">
        <v>12000</v>
      </c>
      <c r="S235" s="19" t="n">
        <v>0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/>
      <c r="Z235" s="21" t="n">
        <v>0</v>
      </c>
      <c r="AA235" s="21"/>
      <c r="AC235" s="6"/>
    </row>
    <row r="236" customFormat="false" ht="15.4" hidden="false" customHeight="true" outlineLevel="0" collapsed="false">
      <c r="B236" s="26"/>
      <c r="C236" s="27"/>
      <c r="D236" s="22"/>
      <c r="E236" s="23"/>
      <c r="F236" s="28"/>
      <c r="G236" s="29"/>
      <c r="H236" s="24" t="s">
        <v>28</v>
      </c>
      <c r="I236" s="24" t="n">
        <f aca="false">I238+I240+I242+I244+I246+I248+I250+I252+I254+I256+I258+I260+I262+I264+I266+I268</f>
        <v>128652.61</v>
      </c>
      <c r="J236" s="24"/>
      <c r="K236" s="31" t="n">
        <f aca="false">K238+K240+K242+K244+K246+K248+K250+K252+K254+K256+K258+K260+K262+K264+K266+K268</f>
        <v>0</v>
      </c>
      <c r="L236" s="35"/>
      <c r="M236" s="31" t="n">
        <f aca="false">M238+M240+M242+M244+M246+M248+M250+M252+M254+M256+M258+M260+M262+M264+M266+M268</f>
        <v>128652.61</v>
      </c>
      <c r="N236" s="31" t="n">
        <f aca="false">N238+N240+N242+N244+N246+N248+N250+N252+N254+N256+N258+N260+N262+N264+N266+N268</f>
        <v>90005.86</v>
      </c>
      <c r="O236" s="31" t="n">
        <f aca="false">O238+O240+O242+O244+O246+O248+O250+O252+O254+O256+O258+O260+O262+O264+O266+O268</f>
        <v>33573.81</v>
      </c>
      <c r="P236" s="31" t="n">
        <f aca="false">P238+P240+P242+P244+P246+P248+P250+P252+P254+P256+P258+P260+P262+P264+P266+P268</f>
        <v>56432.05</v>
      </c>
      <c r="Q236" s="31" t="n">
        <f aca="false">Q238+Q240+Q242+Q244+Q246+Q248+Q250+Q252+Q254+Q256+Q258+Q260+Q262+Q264+Q266+Q268</f>
        <v>26532</v>
      </c>
      <c r="R236" s="31" t="n">
        <f aca="false">R238+R240+R242+R244+R246+R248+R250+R252+R254+R256+R258+R260+R262+R264+R266+R268</f>
        <v>12114.75</v>
      </c>
      <c r="S236" s="31" t="n">
        <f aca="false">S238+S240+S242+S244+S246+S248+S250+S252+S254+S256+S258+S260+S262+S264+S266+S268</f>
        <v>0</v>
      </c>
      <c r="T236" s="31" t="n">
        <f aca="false">T238+T240+T242+T244+T246+T248+T250+T252+T254+T256+T258+T260+T262+T264+T266+T268</f>
        <v>0</v>
      </c>
      <c r="U236" s="31" t="n">
        <f aca="false">U238+U240+U242+U244+U246+U248+U250+U252+U254+U256+U258+U260+U262+U264+U266+U268</f>
        <v>0</v>
      </c>
      <c r="V236" s="31" t="n">
        <f aca="false">V238+V240+V242+V244+V246+V248+V250+V252+V254+V256+V258+V260+V262+V264+V266+V268</f>
        <v>0</v>
      </c>
      <c r="W236" s="31" t="n">
        <f aca="false">W238+W240+W242+W244+W246+W248+W250+W252+W254+W256+W258+W260+W262+W264+W266+W268</f>
        <v>0</v>
      </c>
      <c r="X236" s="31" t="n">
        <f aca="false">X238+X240+X242+X244+X246+X248+X250+X252+X254+X256+X258+X260+X262+X264+X266+X268</f>
        <v>0</v>
      </c>
      <c r="Y236" s="31" t="n">
        <f aca="false">Y238+Y240+Y242+Y244+Y246+Y248+Y250+Y252+Y254+Y256+Y258+Y260+Y262+Y264+Y266+Y268</f>
        <v>0</v>
      </c>
      <c r="Z236" s="31" t="n">
        <f aca="false">Z238+Z240+Z242+Z244+Z246+Z248+Z250+Z252+Z254+Z256+Z258+Z260+Z262+Z264+Z266+Z268</f>
        <v>0</v>
      </c>
      <c r="AA236" s="34"/>
      <c r="AC236" s="6"/>
    </row>
    <row r="237" customFormat="false" ht="26.45" hidden="false" customHeight="true" outlineLevel="0" collapsed="false">
      <c r="B237" s="10"/>
      <c r="C237" s="10"/>
      <c r="D237" s="10"/>
      <c r="E237" s="11" t="n">
        <v>2820</v>
      </c>
      <c r="F237" s="18" t="s">
        <v>81</v>
      </c>
      <c r="G237" s="18"/>
      <c r="H237" s="12" t="s">
        <v>27</v>
      </c>
      <c r="I237" s="19" t="n">
        <v>26532</v>
      </c>
      <c r="J237" s="19"/>
      <c r="K237" s="19"/>
      <c r="L237" s="20"/>
      <c r="M237" s="19" t="n">
        <v>26532</v>
      </c>
      <c r="N237" s="19" t="n">
        <v>0</v>
      </c>
      <c r="O237" s="19" t="n">
        <v>0</v>
      </c>
      <c r="P237" s="19" t="n">
        <v>0</v>
      </c>
      <c r="Q237" s="19" t="n">
        <v>26532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/>
      <c r="Z237" s="21" t="n">
        <v>0</v>
      </c>
      <c r="AA237" s="21"/>
      <c r="AC237" s="6"/>
    </row>
    <row r="238" customFormat="false" ht="26.45" hidden="false" customHeight="true" outlineLevel="0" collapsed="false">
      <c r="B238" s="26"/>
      <c r="C238" s="27"/>
      <c r="D238" s="10"/>
      <c r="E238" s="11"/>
      <c r="F238" s="36"/>
      <c r="G238" s="37"/>
      <c r="H238" s="24" t="s">
        <v>28</v>
      </c>
      <c r="I238" s="31" t="n">
        <v>26532</v>
      </c>
      <c r="J238" s="32"/>
      <c r="K238" s="25"/>
      <c r="L238" s="30"/>
      <c r="M238" s="25" t="n">
        <v>26532</v>
      </c>
      <c r="N238" s="25" t="n">
        <v>0</v>
      </c>
      <c r="O238" s="25" t="n">
        <v>0</v>
      </c>
      <c r="P238" s="25" t="n">
        <v>0</v>
      </c>
      <c r="Q238" s="25" t="n">
        <v>26532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31"/>
      <c r="Y238" s="32" t="n">
        <v>0</v>
      </c>
      <c r="Z238" s="33" t="n">
        <v>0</v>
      </c>
      <c r="AA238" s="34"/>
      <c r="AC238" s="6"/>
    </row>
    <row r="239" customFormat="false" ht="15.4" hidden="false" customHeight="true" outlineLevel="0" collapsed="false">
      <c r="B239" s="10"/>
      <c r="C239" s="10"/>
      <c r="D239" s="10"/>
      <c r="E239" s="11" t="n">
        <v>3020</v>
      </c>
      <c r="F239" s="18" t="s">
        <v>34</v>
      </c>
      <c r="G239" s="18"/>
      <c r="H239" s="12" t="s">
        <v>27</v>
      </c>
      <c r="I239" s="19" t="n">
        <v>12000</v>
      </c>
      <c r="J239" s="19"/>
      <c r="K239" s="19"/>
      <c r="L239" s="20"/>
      <c r="M239" s="19" t="n">
        <v>1200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1200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/>
      <c r="Z239" s="21" t="n">
        <v>0</v>
      </c>
      <c r="AA239" s="21"/>
      <c r="AC239" s="6"/>
    </row>
    <row r="240" customFormat="false" ht="15.4" hidden="false" customHeight="true" outlineLevel="0" collapsed="false">
      <c r="B240" s="26"/>
      <c r="C240" s="27"/>
      <c r="D240" s="10"/>
      <c r="E240" s="11"/>
      <c r="F240" s="36"/>
      <c r="G240" s="37"/>
      <c r="H240" s="24" t="s">
        <v>28</v>
      </c>
      <c r="I240" s="31" t="n">
        <v>12114.75</v>
      </c>
      <c r="J240" s="32"/>
      <c r="K240" s="25"/>
      <c r="L240" s="30"/>
      <c r="M240" s="25" t="n">
        <v>12114.75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12114.75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31"/>
      <c r="Y240" s="32" t="n">
        <v>0</v>
      </c>
      <c r="Z240" s="33" t="n">
        <v>0</v>
      </c>
      <c r="AA240" s="34"/>
      <c r="AC240" s="6"/>
    </row>
    <row r="241" customFormat="false" ht="15.4" hidden="false" customHeight="true" outlineLevel="0" collapsed="false">
      <c r="B241" s="10"/>
      <c r="C241" s="10"/>
      <c r="D241" s="10"/>
      <c r="E241" s="11" t="n">
        <v>4010</v>
      </c>
      <c r="F241" s="18" t="s">
        <v>35</v>
      </c>
      <c r="G241" s="18"/>
      <c r="H241" s="12" t="s">
        <v>27</v>
      </c>
      <c r="I241" s="19" t="n">
        <v>44260</v>
      </c>
      <c r="J241" s="19"/>
      <c r="K241" s="19"/>
      <c r="L241" s="20"/>
      <c r="M241" s="19" t="n">
        <v>44260</v>
      </c>
      <c r="N241" s="19" t="n">
        <v>44260</v>
      </c>
      <c r="O241" s="19" t="n">
        <v>4426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/>
      <c r="Z241" s="21" t="n">
        <v>0</v>
      </c>
      <c r="AA241" s="21"/>
      <c r="AC241" s="6"/>
    </row>
    <row r="242" customFormat="false" ht="15.4" hidden="false" customHeight="true" outlineLevel="0" collapsed="false">
      <c r="B242" s="26"/>
      <c r="C242" s="27"/>
      <c r="D242" s="10"/>
      <c r="E242" s="11"/>
      <c r="F242" s="36"/>
      <c r="G242" s="37"/>
      <c r="H242" s="24" t="s">
        <v>28</v>
      </c>
      <c r="I242" s="31" t="n">
        <v>21726.1</v>
      </c>
      <c r="J242" s="32"/>
      <c r="K242" s="25"/>
      <c r="L242" s="30"/>
      <c r="M242" s="25" t="n">
        <v>21726.1</v>
      </c>
      <c r="N242" s="25" t="n">
        <v>21726.1</v>
      </c>
      <c r="O242" s="25" t="n">
        <v>21726.1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31"/>
      <c r="Y242" s="32" t="n">
        <v>0</v>
      </c>
      <c r="Z242" s="33" t="n">
        <v>0</v>
      </c>
      <c r="AA242" s="34"/>
      <c r="AC242" s="6"/>
    </row>
    <row r="243" customFormat="false" ht="15.4" hidden="false" customHeight="true" outlineLevel="0" collapsed="false">
      <c r="B243" s="10"/>
      <c r="C243" s="10"/>
      <c r="D243" s="10"/>
      <c r="E243" s="11" t="n">
        <v>4040</v>
      </c>
      <c r="F243" s="18" t="s">
        <v>36</v>
      </c>
      <c r="G243" s="18"/>
      <c r="H243" s="12" t="s">
        <v>27</v>
      </c>
      <c r="I243" s="19" t="n">
        <v>3200</v>
      </c>
      <c r="J243" s="19"/>
      <c r="K243" s="19"/>
      <c r="L243" s="20"/>
      <c r="M243" s="19" t="n">
        <v>3200</v>
      </c>
      <c r="N243" s="19" t="n">
        <v>3200</v>
      </c>
      <c r="O243" s="19" t="n">
        <v>320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  <c r="X243" s="19" t="n">
        <v>0</v>
      </c>
      <c r="Y243" s="19"/>
      <c r="Z243" s="21" t="n">
        <v>0</v>
      </c>
      <c r="AA243" s="21"/>
      <c r="AC243" s="6"/>
    </row>
    <row r="244" customFormat="false" ht="15.4" hidden="false" customHeight="true" outlineLevel="0" collapsed="false">
      <c r="B244" s="26"/>
      <c r="C244" s="27"/>
      <c r="D244" s="10"/>
      <c r="E244" s="11"/>
      <c r="F244" s="36"/>
      <c r="G244" s="37"/>
      <c r="H244" s="24" t="s">
        <v>28</v>
      </c>
      <c r="I244" s="31" t="n">
        <v>3039.6</v>
      </c>
      <c r="J244" s="32"/>
      <c r="K244" s="25"/>
      <c r="L244" s="30"/>
      <c r="M244" s="25" t="n">
        <v>3039.6</v>
      </c>
      <c r="N244" s="25" t="n">
        <v>3039.6</v>
      </c>
      <c r="O244" s="25" t="n">
        <v>3039.6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0</v>
      </c>
      <c r="W244" s="25" t="n">
        <v>0</v>
      </c>
      <c r="X244" s="31"/>
      <c r="Y244" s="32" t="n">
        <v>0</v>
      </c>
      <c r="Z244" s="33" t="n">
        <v>0</v>
      </c>
      <c r="AA244" s="34"/>
      <c r="AC244" s="6"/>
    </row>
    <row r="245" customFormat="false" ht="15.4" hidden="false" customHeight="true" outlineLevel="0" collapsed="false">
      <c r="B245" s="10"/>
      <c r="C245" s="10"/>
      <c r="D245" s="10"/>
      <c r="E245" s="11" t="n">
        <v>4110</v>
      </c>
      <c r="F245" s="18" t="s">
        <v>37</v>
      </c>
      <c r="G245" s="18"/>
      <c r="H245" s="12" t="s">
        <v>27</v>
      </c>
      <c r="I245" s="19" t="n">
        <v>8910</v>
      </c>
      <c r="J245" s="19"/>
      <c r="K245" s="19"/>
      <c r="L245" s="20"/>
      <c r="M245" s="19" t="n">
        <v>8910</v>
      </c>
      <c r="N245" s="19" t="n">
        <v>8910</v>
      </c>
      <c r="O245" s="19" t="n">
        <v>891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/>
      <c r="Z245" s="21" t="n">
        <v>0</v>
      </c>
      <c r="AA245" s="21"/>
      <c r="AC245" s="6"/>
    </row>
    <row r="246" customFormat="false" ht="15.4" hidden="false" customHeight="true" outlineLevel="0" collapsed="false">
      <c r="B246" s="26"/>
      <c r="C246" s="27"/>
      <c r="D246" s="10"/>
      <c r="E246" s="11"/>
      <c r="F246" s="36"/>
      <c r="G246" s="37"/>
      <c r="H246" s="24" t="s">
        <v>28</v>
      </c>
      <c r="I246" s="31" t="n">
        <v>4813.19</v>
      </c>
      <c r="J246" s="32"/>
      <c r="K246" s="25"/>
      <c r="L246" s="30"/>
      <c r="M246" s="25" t="n">
        <v>4813.19</v>
      </c>
      <c r="N246" s="25" t="n">
        <v>4813.19</v>
      </c>
      <c r="O246" s="25" t="n">
        <v>4813.19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31"/>
      <c r="Y246" s="32" t="n">
        <v>0</v>
      </c>
      <c r="Z246" s="33" t="n">
        <v>0</v>
      </c>
      <c r="AA246" s="34"/>
      <c r="AC246" s="6"/>
    </row>
    <row r="247" customFormat="false" ht="15.4" hidden="false" customHeight="true" outlineLevel="0" collapsed="false">
      <c r="B247" s="10"/>
      <c r="C247" s="10"/>
      <c r="D247" s="10"/>
      <c r="E247" s="11" t="n">
        <v>4120</v>
      </c>
      <c r="F247" s="18" t="s">
        <v>38</v>
      </c>
      <c r="G247" s="18"/>
      <c r="H247" s="12" t="s">
        <v>27</v>
      </c>
      <c r="I247" s="19" t="n">
        <v>1140</v>
      </c>
      <c r="J247" s="19"/>
      <c r="K247" s="19"/>
      <c r="L247" s="20"/>
      <c r="M247" s="19" t="n">
        <v>1140</v>
      </c>
      <c r="N247" s="19" t="n">
        <v>1140</v>
      </c>
      <c r="O247" s="19" t="n">
        <v>114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  <c r="V247" s="19" t="n">
        <v>0</v>
      </c>
      <c r="W247" s="19" t="n">
        <v>0</v>
      </c>
      <c r="X247" s="19" t="n">
        <v>0</v>
      </c>
      <c r="Y247" s="19"/>
      <c r="Z247" s="21" t="n">
        <v>0</v>
      </c>
      <c r="AA247" s="21"/>
      <c r="AC247" s="6"/>
    </row>
    <row r="248" customFormat="false" ht="15.4" hidden="false" customHeight="true" outlineLevel="0" collapsed="false">
      <c r="B248" s="26"/>
      <c r="C248" s="27"/>
      <c r="D248" s="10"/>
      <c r="E248" s="11"/>
      <c r="F248" s="36"/>
      <c r="G248" s="37"/>
      <c r="H248" s="24" t="s">
        <v>28</v>
      </c>
      <c r="I248" s="31" t="n">
        <v>594.92</v>
      </c>
      <c r="J248" s="32"/>
      <c r="K248" s="25"/>
      <c r="L248" s="30"/>
      <c r="M248" s="25" t="n">
        <v>594.92</v>
      </c>
      <c r="N248" s="25" t="n">
        <v>594.92</v>
      </c>
      <c r="O248" s="25" t="n">
        <v>594.92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</v>
      </c>
      <c r="V248" s="25" t="n">
        <v>0</v>
      </c>
      <c r="W248" s="25" t="n">
        <v>0</v>
      </c>
      <c r="X248" s="31"/>
      <c r="Y248" s="32" t="n">
        <v>0</v>
      </c>
      <c r="Z248" s="33" t="n">
        <v>0</v>
      </c>
      <c r="AA248" s="34"/>
      <c r="AC248" s="6"/>
    </row>
    <row r="249" customFormat="false" ht="15.4" hidden="false" customHeight="true" outlineLevel="0" collapsed="false">
      <c r="B249" s="10"/>
      <c r="C249" s="10"/>
      <c r="D249" s="10"/>
      <c r="E249" s="11" t="n">
        <v>4170</v>
      </c>
      <c r="F249" s="18" t="s">
        <v>39</v>
      </c>
      <c r="G249" s="18"/>
      <c r="H249" s="12" t="s">
        <v>27</v>
      </c>
      <c r="I249" s="19" t="n">
        <v>3500</v>
      </c>
      <c r="J249" s="19"/>
      <c r="K249" s="19"/>
      <c r="L249" s="20"/>
      <c r="M249" s="19" t="n">
        <v>3500</v>
      </c>
      <c r="N249" s="19" t="n">
        <v>3500</v>
      </c>
      <c r="O249" s="19" t="n">
        <v>350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  <c r="Y249" s="19"/>
      <c r="Z249" s="21" t="n">
        <v>0</v>
      </c>
      <c r="AA249" s="21"/>
      <c r="AC249" s="6"/>
    </row>
    <row r="250" customFormat="false" ht="15.4" hidden="false" customHeight="true" outlineLevel="0" collapsed="false">
      <c r="B250" s="26"/>
      <c r="C250" s="27"/>
      <c r="D250" s="10"/>
      <c r="E250" s="11"/>
      <c r="F250" s="36"/>
      <c r="G250" s="37"/>
      <c r="H250" s="24" t="s">
        <v>28</v>
      </c>
      <c r="I250" s="31" t="n">
        <v>3400</v>
      </c>
      <c r="J250" s="32"/>
      <c r="K250" s="25"/>
      <c r="L250" s="30"/>
      <c r="M250" s="25" t="n">
        <v>3400</v>
      </c>
      <c r="N250" s="25" t="n">
        <v>3400</v>
      </c>
      <c r="O250" s="25" t="n">
        <v>340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0</v>
      </c>
      <c r="V250" s="25" t="n">
        <v>0</v>
      </c>
      <c r="W250" s="25" t="n">
        <v>0</v>
      </c>
      <c r="X250" s="31"/>
      <c r="Y250" s="32" t="n">
        <v>0</v>
      </c>
      <c r="Z250" s="33" t="n">
        <v>0</v>
      </c>
      <c r="AA250" s="34"/>
      <c r="AC250" s="6"/>
    </row>
    <row r="251" customFormat="false" ht="15.4" hidden="false" customHeight="true" outlineLevel="0" collapsed="false">
      <c r="B251" s="10"/>
      <c r="C251" s="10"/>
      <c r="D251" s="10"/>
      <c r="E251" s="11" t="n">
        <v>4210</v>
      </c>
      <c r="F251" s="18" t="s">
        <v>40</v>
      </c>
      <c r="G251" s="18"/>
      <c r="H251" s="12" t="s">
        <v>27</v>
      </c>
      <c r="I251" s="19" t="n">
        <v>45000</v>
      </c>
      <c r="J251" s="19"/>
      <c r="K251" s="19"/>
      <c r="L251" s="20"/>
      <c r="M251" s="19" t="n">
        <v>45000</v>
      </c>
      <c r="N251" s="19" t="n">
        <v>45000</v>
      </c>
      <c r="O251" s="19" t="n">
        <v>0</v>
      </c>
      <c r="P251" s="19" t="n">
        <v>4500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/>
      <c r="Z251" s="21" t="n">
        <v>0</v>
      </c>
      <c r="AA251" s="21"/>
      <c r="AC251" s="6"/>
    </row>
    <row r="252" customFormat="false" ht="15.4" hidden="false" customHeight="true" outlineLevel="0" collapsed="false">
      <c r="B252" s="26"/>
      <c r="C252" s="27"/>
      <c r="D252" s="10"/>
      <c r="E252" s="11"/>
      <c r="F252" s="36"/>
      <c r="G252" s="37"/>
      <c r="H252" s="24" t="s">
        <v>28</v>
      </c>
      <c r="I252" s="31" t="n">
        <v>15481.68</v>
      </c>
      <c r="J252" s="32"/>
      <c r="K252" s="25"/>
      <c r="L252" s="30"/>
      <c r="M252" s="25" t="n">
        <v>15481.68</v>
      </c>
      <c r="N252" s="25" t="n">
        <v>15481.68</v>
      </c>
      <c r="O252" s="25" t="n">
        <v>0</v>
      </c>
      <c r="P252" s="25" t="n">
        <v>15481.68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31"/>
      <c r="Y252" s="32" t="n">
        <v>0</v>
      </c>
      <c r="Z252" s="33" t="n">
        <v>0</v>
      </c>
      <c r="AA252" s="34"/>
      <c r="AC252" s="6"/>
    </row>
    <row r="253" customFormat="false" ht="15.4" hidden="false" customHeight="true" outlineLevel="0" collapsed="false">
      <c r="B253" s="10"/>
      <c r="C253" s="10"/>
      <c r="D253" s="10"/>
      <c r="E253" s="11" t="n">
        <v>4260</v>
      </c>
      <c r="F253" s="18" t="s">
        <v>41</v>
      </c>
      <c r="G253" s="18"/>
      <c r="H253" s="12" t="s">
        <v>27</v>
      </c>
      <c r="I253" s="19" t="n">
        <v>18000</v>
      </c>
      <c r="J253" s="19"/>
      <c r="K253" s="19"/>
      <c r="L253" s="20"/>
      <c r="M253" s="19" t="n">
        <v>18000</v>
      </c>
      <c r="N253" s="19" t="n">
        <v>18000</v>
      </c>
      <c r="O253" s="19" t="n">
        <v>0</v>
      </c>
      <c r="P253" s="19" t="n">
        <v>1800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/>
      <c r="Z253" s="21" t="n">
        <v>0</v>
      </c>
      <c r="AA253" s="21"/>
      <c r="AC253" s="6"/>
    </row>
    <row r="254" customFormat="false" ht="15.4" hidden="false" customHeight="true" outlineLevel="0" collapsed="false">
      <c r="B254" s="26"/>
      <c r="C254" s="27"/>
      <c r="D254" s="10"/>
      <c r="E254" s="11"/>
      <c r="F254" s="36"/>
      <c r="G254" s="37"/>
      <c r="H254" s="24" t="s">
        <v>28</v>
      </c>
      <c r="I254" s="31" t="n">
        <v>8216</v>
      </c>
      <c r="J254" s="32"/>
      <c r="K254" s="25"/>
      <c r="L254" s="30"/>
      <c r="M254" s="25" t="n">
        <v>8216</v>
      </c>
      <c r="N254" s="25" t="n">
        <v>8216</v>
      </c>
      <c r="O254" s="25" t="n">
        <v>0</v>
      </c>
      <c r="P254" s="25" t="n">
        <v>8216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0</v>
      </c>
      <c r="V254" s="25" t="n">
        <v>0</v>
      </c>
      <c r="W254" s="25" t="n">
        <v>0</v>
      </c>
      <c r="X254" s="31"/>
      <c r="Y254" s="32" t="n">
        <v>0</v>
      </c>
      <c r="Z254" s="33" t="n">
        <v>0</v>
      </c>
      <c r="AA254" s="34"/>
      <c r="AC254" s="6"/>
    </row>
    <row r="255" customFormat="false" ht="15.4" hidden="false" customHeight="true" outlineLevel="0" collapsed="false">
      <c r="B255" s="10"/>
      <c r="C255" s="10"/>
      <c r="D255" s="10"/>
      <c r="E255" s="11" t="n">
        <v>4270</v>
      </c>
      <c r="F255" s="18" t="s">
        <v>42</v>
      </c>
      <c r="G255" s="18"/>
      <c r="H255" s="12" t="s">
        <v>27</v>
      </c>
      <c r="I255" s="19" t="n">
        <v>8000</v>
      </c>
      <c r="J255" s="19"/>
      <c r="K255" s="19"/>
      <c r="L255" s="20"/>
      <c r="M255" s="19" t="n">
        <v>8000</v>
      </c>
      <c r="N255" s="19" t="n">
        <v>8000</v>
      </c>
      <c r="O255" s="19" t="n">
        <v>0</v>
      </c>
      <c r="P255" s="19" t="n">
        <v>800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0</v>
      </c>
      <c r="Y255" s="19"/>
      <c r="Z255" s="21" t="n">
        <v>0</v>
      </c>
      <c r="AA255" s="21"/>
      <c r="AC255" s="6"/>
    </row>
    <row r="256" customFormat="false" ht="15.4" hidden="false" customHeight="true" outlineLevel="0" collapsed="false">
      <c r="B256" s="26"/>
      <c r="C256" s="27"/>
      <c r="D256" s="10"/>
      <c r="E256" s="11"/>
      <c r="F256" s="36"/>
      <c r="G256" s="37"/>
      <c r="H256" s="24" t="s">
        <v>28</v>
      </c>
      <c r="I256" s="31" t="n">
        <v>0</v>
      </c>
      <c r="J256" s="32"/>
      <c r="K256" s="25"/>
      <c r="L256" s="30"/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31"/>
      <c r="Y256" s="32" t="n">
        <v>0</v>
      </c>
      <c r="Z256" s="33" t="n">
        <v>0</v>
      </c>
      <c r="AA256" s="34"/>
      <c r="AC256" s="6"/>
    </row>
    <row r="257" customFormat="false" ht="15.4" hidden="false" customHeight="true" outlineLevel="0" collapsed="false">
      <c r="B257" s="10"/>
      <c r="C257" s="10"/>
      <c r="D257" s="10"/>
      <c r="E257" s="11" t="n">
        <v>4280</v>
      </c>
      <c r="F257" s="18" t="s">
        <v>43</v>
      </c>
      <c r="G257" s="18"/>
      <c r="H257" s="12" t="s">
        <v>27</v>
      </c>
      <c r="I257" s="19" t="n">
        <v>3500</v>
      </c>
      <c r="J257" s="19"/>
      <c r="K257" s="19"/>
      <c r="L257" s="20"/>
      <c r="M257" s="19" t="n">
        <v>3500</v>
      </c>
      <c r="N257" s="19" t="n">
        <v>3500</v>
      </c>
      <c r="O257" s="19" t="n">
        <v>0</v>
      </c>
      <c r="P257" s="19" t="n">
        <v>350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/>
      <c r="Z257" s="21" t="n">
        <v>0</v>
      </c>
      <c r="AA257" s="21"/>
      <c r="AC257" s="6"/>
    </row>
    <row r="258" customFormat="false" ht="15.4" hidden="false" customHeight="true" outlineLevel="0" collapsed="false">
      <c r="B258" s="26"/>
      <c r="C258" s="27"/>
      <c r="D258" s="10"/>
      <c r="E258" s="11"/>
      <c r="F258" s="36"/>
      <c r="G258" s="37"/>
      <c r="H258" s="24" t="s">
        <v>28</v>
      </c>
      <c r="I258" s="31" t="n">
        <v>3010</v>
      </c>
      <c r="J258" s="32"/>
      <c r="K258" s="25"/>
      <c r="L258" s="30"/>
      <c r="M258" s="25" t="n">
        <v>3010</v>
      </c>
      <c r="N258" s="25" t="n">
        <v>3010</v>
      </c>
      <c r="O258" s="25" t="n">
        <v>0</v>
      </c>
      <c r="P258" s="25" t="n">
        <v>301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31"/>
      <c r="Y258" s="32" t="n">
        <v>0</v>
      </c>
      <c r="Z258" s="33" t="n">
        <v>0</v>
      </c>
      <c r="AA258" s="34"/>
      <c r="AC258" s="6"/>
    </row>
    <row r="259" customFormat="false" ht="15.4" hidden="false" customHeight="true" outlineLevel="0" collapsed="false">
      <c r="B259" s="10"/>
      <c r="C259" s="10"/>
      <c r="D259" s="10"/>
      <c r="E259" s="11" t="n">
        <v>4300</v>
      </c>
      <c r="F259" s="18" t="s">
        <v>44</v>
      </c>
      <c r="G259" s="18"/>
      <c r="H259" s="12" t="s">
        <v>27</v>
      </c>
      <c r="I259" s="19" t="n">
        <v>15000</v>
      </c>
      <c r="J259" s="19"/>
      <c r="K259" s="19"/>
      <c r="L259" s="20"/>
      <c r="M259" s="19" t="n">
        <v>15000</v>
      </c>
      <c r="N259" s="19" t="n">
        <v>15000</v>
      </c>
      <c r="O259" s="19" t="n">
        <v>0</v>
      </c>
      <c r="P259" s="19" t="n">
        <v>15000</v>
      </c>
      <c r="Q259" s="19" t="n">
        <v>0</v>
      </c>
      <c r="R259" s="19" t="n">
        <v>0</v>
      </c>
      <c r="S259" s="19" t="n">
        <v>0</v>
      </c>
      <c r="T259" s="19" t="n">
        <v>0</v>
      </c>
      <c r="U259" s="19" t="n">
        <v>0</v>
      </c>
      <c r="V259" s="19" t="n">
        <v>0</v>
      </c>
      <c r="W259" s="19" t="n">
        <v>0</v>
      </c>
      <c r="X259" s="19" t="n">
        <v>0</v>
      </c>
      <c r="Y259" s="19"/>
      <c r="Z259" s="21" t="n">
        <v>0</v>
      </c>
      <c r="AA259" s="21"/>
      <c r="AC259" s="6"/>
    </row>
    <row r="260" customFormat="false" ht="15.4" hidden="false" customHeight="true" outlineLevel="0" collapsed="false">
      <c r="B260" s="26"/>
      <c r="C260" s="27"/>
      <c r="D260" s="10"/>
      <c r="E260" s="11"/>
      <c r="F260" s="36"/>
      <c r="G260" s="37"/>
      <c r="H260" s="24" t="s">
        <v>28</v>
      </c>
      <c r="I260" s="31" t="n">
        <v>14012</v>
      </c>
      <c r="J260" s="32"/>
      <c r="K260" s="25"/>
      <c r="L260" s="30"/>
      <c r="M260" s="25" t="n">
        <v>14012</v>
      </c>
      <c r="N260" s="25" t="n">
        <v>14012</v>
      </c>
      <c r="O260" s="25" t="n">
        <v>0</v>
      </c>
      <c r="P260" s="25" t="n">
        <v>14012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5" t="n">
        <v>0</v>
      </c>
      <c r="W260" s="25" t="n">
        <v>0</v>
      </c>
      <c r="X260" s="31"/>
      <c r="Y260" s="32" t="n">
        <v>0</v>
      </c>
      <c r="Z260" s="33" t="n">
        <v>0</v>
      </c>
      <c r="AA260" s="34"/>
      <c r="AC260" s="6"/>
    </row>
    <row r="261" customFormat="false" ht="15.4" hidden="false" customHeight="true" outlineLevel="0" collapsed="false">
      <c r="B261" s="10"/>
      <c r="C261" s="10"/>
      <c r="D261" s="10"/>
      <c r="E261" s="11" t="n">
        <v>4410</v>
      </c>
      <c r="F261" s="18" t="s">
        <v>46</v>
      </c>
      <c r="G261" s="18"/>
      <c r="H261" s="12" t="s">
        <v>27</v>
      </c>
      <c r="I261" s="19" t="n">
        <v>1000</v>
      </c>
      <c r="J261" s="19"/>
      <c r="K261" s="19"/>
      <c r="L261" s="20"/>
      <c r="M261" s="19" t="n">
        <v>1000</v>
      </c>
      <c r="N261" s="19" t="n">
        <v>1000</v>
      </c>
      <c r="O261" s="19" t="n">
        <v>0</v>
      </c>
      <c r="P261" s="19" t="n">
        <v>100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/>
      <c r="Z261" s="21" t="n">
        <v>0</v>
      </c>
      <c r="AA261" s="21"/>
      <c r="AC261" s="6"/>
    </row>
    <row r="262" customFormat="false" ht="15.4" hidden="false" customHeight="true" outlineLevel="0" collapsed="false">
      <c r="B262" s="26"/>
      <c r="C262" s="27"/>
      <c r="D262" s="10"/>
      <c r="E262" s="11"/>
      <c r="F262" s="36"/>
      <c r="G262" s="37"/>
      <c r="H262" s="24" t="s">
        <v>28</v>
      </c>
      <c r="I262" s="31" t="n">
        <v>0</v>
      </c>
      <c r="J262" s="32"/>
      <c r="K262" s="25"/>
      <c r="L262" s="30"/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v>0</v>
      </c>
      <c r="X262" s="31"/>
      <c r="Y262" s="32" t="n">
        <v>0</v>
      </c>
      <c r="Z262" s="33" t="n">
        <v>0</v>
      </c>
      <c r="AA262" s="34"/>
      <c r="AC262" s="6"/>
    </row>
    <row r="263" customFormat="false" ht="15.4" hidden="false" customHeight="true" outlineLevel="0" collapsed="false">
      <c r="B263" s="10"/>
      <c r="C263" s="10"/>
      <c r="D263" s="10"/>
      <c r="E263" s="11" t="n">
        <v>4430</v>
      </c>
      <c r="F263" s="18" t="s">
        <v>47</v>
      </c>
      <c r="G263" s="18"/>
      <c r="H263" s="12" t="s">
        <v>27</v>
      </c>
      <c r="I263" s="19" t="n">
        <v>13630</v>
      </c>
      <c r="J263" s="19"/>
      <c r="K263" s="19"/>
      <c r="L263" s="20"/>
      <c r="M263" s="19" t="n">
        <v>13630</v>
      </c>
      <c r="N263" s="19" t="n">
        <v>13630</v>
      </c>
      <c r="O263" s="19" t="n">
        <v>0</v>
      </c>
      <c r="P263" s="19" t="n">
        <v>1363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0</v>
      </c>
      <c r="X263" s="19" t="n">
        <v>0</v>
      </c>
      <c r="Y263" s="19"/>
      <c r="Z263" s="21" t="n">
        <v>0</v>
      </c>
      <c r="AA263" s="21"/>
      <c r="AC263" s="6"/>
    </row>
    <row r="264" customFormat="false" ht="15.4" hidden="false" customHeight="true" outlineLevel="0" collapsed="false">
      <c r="B264" s="26"/>
      <c r="C264" s="27"/>
      <c r="D264" s="10"/>
      <c r="E264" s="11"/>
      <c r="F264" s="36"/>
      <c r="G264" s="37"/>
      <c r="H264" s="24" t="s">
        <v>28</v>
      </c>
      <c r="I264" s="31" t="n">
        <v>2767.37</v>
      </c>
      <c r="J264" s="32"/>
      <c r="K264" s="25"/>
      <c r="L264" s="30"/>
      <c r="M264" s="25" t="n">
        <v>2767.37</v>
      </c>
      <c r="N264" s="25" t="n">
        <v>2767.37</v>
      </c>
      <c r="O264" s="25" t="n">
        <v>0</v>
      </c>
      <c r="P264" s="25" t="n">
        <v>2767.37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31"/>
      <c r="Y264" s="32" t="n">
        <v>0</v>
      </c>
      <c r="Z264" s="33" t="n">
        <v>0</v>
      </c>
      <c r="AA264" s="34"/>
      <c r="AC264" s="6"/>
    </row>
    <row r="265" customFormat="false" ht="19.5" hidden="false" customHeight="true" outlineLevel="0" collapsed="false">
      <c r="B265" s="10"/>
      <c r="C265" s="10"/>
      <c r="D265" s="10"/>
      <c r="E265" s="11" t="n">
        <v>4440</v>
      </c>
      <c r="F265" s="18" t="s">
        <v>48</v>
      </c>
      <c r="G265" s="18"/>
      <c r="H265" s="12" t="s">
        <v>27</v>
      </c>
      <c r="I265" s="19" t="n">
        <v>1641</v>
      </c>
      <c r="J265" s="19"/>
      <c r="K265" s="19"/>
      <c r="L265" s="20"/>
      <c r="M265" s="19" t="n">
        <v>1641</v>
      </c>
      <c r="N265" s="19" t="n">
        <v>1641</v>
      </c>
      <c r="O265" s="19" t="n">
        <v>0</v>
      </c>
      <c r="P265" s="19" t="n">
        <v>1641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/>
      <c r="Z265" s="21" t="n">
        <v>0</v>
      </c>
      <c r="AA265" s="21"/>
      <c r="AC265" s="6"/>
    </row>
    <row r="266" customFormat="false" ht="19.5" hidden="false" customHeight="true" outlineLevel="0" collapsed="false">
      <c r="B266" s="26"/>
      <c r="C266" s="27"/>
      <c r="D266" s="10"/>
      <c r="E266" s="11"/>
      <c r="F266" s="36"/>
      <c r="G266" s="37"/>
      <c r="H266" s="24" t="s">
        <v>28</v>
      </c>
      <c r="I266" s="31" t="n">
        <v>1500</v>
      </c>
      <c r="J266" s="32"/>
      <c r="K266" s="25"/>
      <c r="L266" s="30"/>
      <c r="M266" s="25" t="n">
        <v>1500</v>
      </c>
      <c r="N266" s="25" t="n">
        <v>1500</v>
      </c>
      <c r="O266" s="25" t="n">
        <v>0</v>
      </c>
      <c r="P266" s="25" t="n">
        <v>150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0</v>
      </c>
      <c r="X266" s="31"/>
      <c r="Y266" s="32" t="n">
        <v>0</v>
      </c>
      <c r="Z266" s="33" t="n">
        <v>0</v>
      </c>
      <c r="AA266" s="34"/>
      <c r="AC266" s="6"/>
    </row>
    <row r="267" customFormat="false" ht="19.5" hidden="false" customHeight="true" outlineLevel="0" collapsed="false">
      <c r="B267" s="10"/>
      <c r="C267" s="10"/>
      <c r="D267" s="10"/>
      <c r="E267" s="11" t="n">
        <v>4700</v>
      </c>
      <c r="F267" s="18" t="s">
        <v>50</v>
      </c>
      <c r="G267" s="18"/>
      <c r="H267" s="12" t="s">
        <v>27</v>
      </c>
      <c r="I267" s="19" t="n">
        <v>13000</v>
      </c>
      <c r="J267" s="19"/>
      <c r="K267" s="19"/>
      <c r="L267" s="20"/>
      <c r="M267" s="19" t="n">
        <v>13000</v>
      </c>
      <c r="N267" s="19" t="n">
        <v>13000</v>
      </c>
      <c r="O267" s="19" t="n">
        <v>0</v>
      </c>
      <c r="P267" s="19" t="n">
        <v>1300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</v>
      </c>
      <c r="W267" s="19" t="n">
        <v>0</v>
      </c>
      <c r="X267" s="19" t="n">
        <v>0</v>
      </c>
      <c r="Y267" s="19"/>
      <c r="Z267" s="21" t="n">
        <v>0</v>
      </c>
      <c r="AA267" s="21"/>
      <c r="AC267" s="6"/>
    </row>
    <row r="268" customFormat="false" ht="19.5" hidden="false" customHeight="true" outlineLevel="0" collapsed="false">
      <c r="B268" s="26"/>
      <c r="C268" s="27"/>
      <c r="D268" s="10"/>
      <c r="E268" s="11"/>
      <c r="F268" s="36"/>
      <c r="G268" s="37"/>
      <c r="H268" s="24" t="s">
        <v>28</v>
      </c>
      <c r="I268" s="31" t="n">
        <v>11445</v>
      </c>
      <c r="J268" s="32"/>
      <c r="K268" s="25"/>
      <c r="L268" s="30"/>
      <c r="M268" s="25" t="n">
        <v>11445</v>
      </c>
      <c r="N268" s="25" t="n">
        <v>11445</v>
      </c>
      <c r="O268" s="25" t="n">
        <v>0</v>
      </c>
      <c r="P268" s="25" t="n">
        <v>11445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 t="n">
        <v>0</v>
      </c>
      <c r="V268" s="25" t="n">
        <v>0</v>
      </c>
      <c r="W268" s="25" t="n">
        <v>0</v>
      </c>
      <c r="X268" s="31"/>
      <c r="Y268" s="32" t="n">
        <v>0</v>
      </c>
      <c r="Z268" s="33" t="n">
        <v>0</v>
      </c>
      <c r="AA268" s="34"/>
      <c r="AC268" s="6"/>
    </row>
    <row r="269" customFormat="false" ht="15.4" hidden="false" customHeight="true" outlineLevel="0" collapsed="false">
      <c r="B269" s="10"/>
      <c r="C269" s="10"/>
      <c r="D269" s="10" t="n">
        <v>75414</v>
      </c>
      <c r="E269" s="11"/>
      <c r="F269" s="18" t="s">
        <v>82</v>
      </c>
      <c r="G269" s="18"/>
      <c r="H269" s="12" t="s">
        <v>27</v>
      </c>
      <c r="I269" s="19" t="n">
        <v>3100</v>
      </c>
      <c r="J269" s="19"/>
      <c r="K269" s="19"/>
      <c r="L269" s="20" t="n">
        <v>0</v>
      </c>
      <c r="M269" s="19" t="n">
        <v>3100</v>
      </c>
      <c r="N269" s="19" t="n">
        <v>3100</v>
      </c>
      <c r="O269" s="19" t="n">
        <v>600</v>
      </c>
      <c r="P269" s="19" t="n">
        <v>250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/>
      <c r="Z269" s="21" t="n">
        <v>0</v>
      </c>
      <c r="AA269" s="21"/>
      <c r="AC269" s="6"/>
    </row>
    <row r="270" customFormat="false" ht="15.4" hidden="false" customHeight="true" outlineLevel="0" collapsed="false">
      <c r="B270" s="26"/>
      <c r="C270" s="27"/>
      <c r="D270" s="22"/>
      <c r="E270" s="23"/>
      <c r="F270" s="28"/>
      <c r="G270" s="29"/>
      <c r="H270" s="24" t="s">
        <v>28</v>
      </c>
      <c r="I270" s="31" t="n">
        <v>0</v>
      </c>
      <c r="J270" s="32"/>
      <c r="K270" s="25"/>
      <c r="L270" s="30"/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0</v>
      </c>
      <c r="X270" s="31"/>
      <c r="Y270" s="32" t="n">
        <v>0</v>
      </c>
      <c r="Z270" s="33" t="n">
        <v>0</v>
      </c>
      <c r="AA270" s="34"/>
      <c r="AC270" s="6"/>
    </row>
    <row r="271" customFormat="false" ht="15.4" hidden="false" customHeight="true" outlineLevel="0" collapsed="false">
      <c r="B271" s="10"/>
      <c r="C271" s="10"/>
      <c r="D271" s="10"/>
      <c r="E271" s="11" t="n">
        <v>4170</v>
      </c>
      <c r="F271" s="18" t="s">
        <v>39</v>
      </c>
      <c r="G271" s="18"/>
      <c r="H271" s="12" t="s">
        <v>27</v>
      </c>
      <c r="I271" s="19" t="n">
        <v>600</v>
      </c>
      <c r="J271" s="19"/>
      <c r="K271" s="19"/>
      <c r="L271" s="20"/>
      <c r="M271" s="19" t="n">
        <v>600</v>
      </c>
      <c r="N271" s="19" t="n">
        <v>600</v>
      </c>
      <c r="O271" s="19" t="n">
        <v>60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  <c r="W271" s="19" t="n">
        <v>0</v>
      </c>
      <c r="X271" s="19" t="n">
        <v>0</v>
      </c>
      <c r="Y271" s="19"/>
      <c r="Z271" s="21" t="n">
        <v>0</v>
      </c>
      <c r="AA271" s="21"/>
      <c r="AC271" s="6"/>
    </row>
    <row r="272" customFormat="false" ht="15.4" hidden="false" customHeight="true" outlineLevel="0" collapsed="false">
      <c r="B272" s="26"/>
      <c r="C272" s="27"/>
      <c r="D272" s="10"/>
      <c r="E272" s="11"/>
      <c r="F272" s="36"/>
      <c r="G272" s="37"/>
      <c r="H272" s="24" t="s">
        <v>28</v>
      </c>
      <c r="I272" s="31" t="n">
        <v>0</v>
      </c>
      <c r="J272" s="32"/>
      <c r="K272" s="25"/>
      <c r="L272" s="30"/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31"/>
      <c r="Y272" s="32" t="n">
        <v>0</v>
      </c>
      <c r="Z272" s="33" t="n">
        <v>0</v>
      </c>
      <c r="AA272" s="34"/>
      <c r="AC272" s="6"/>
    </row>
    <row r="273" customFormat="false" ht="22.5" hidden="false" customHeight="true" outlineLevel="0" collapsed="false">
      <c r="B273" s="10"/>
      <c r="C273" s="10"/>
      <c r="D273" s="10"/>
      <c r="E273" s="11" t="n">
        <v>4210</v>
      </c>
      <c r="F273" s="18" t="s">
        <v>40</v>
      </c>
      <c r="G273" s="18"/>
      <c r="H273" s="12" t="s">
        <v>27</v>
      </c>
      <c r="I273" s="19" t="n">
        <v>2300</v>
      </c>
      <c r="J273" s="19"/>
      <c r="K273" s="19"/>
      <c r="L273" s="20"/>
      <c r="M273" s="19" t="n">
        <v>2300</v>
      </c>
      <c r="N273" s="19" t="n">
        <v>2300</v>
      </c>
      <c r="O273" s="19" t="n">
        <v>0</v>
      </c>
      <c r="P273" s="19" t="n">
        <v>230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/>
      <c r="Z273" s="21" t="n">
        <v>0</v>
      </c>
      <c r="AA273" s="21"/>
      <c r="AC273" s="6"/>
    </row>
    <row r="274" customFormat="false" ht="15.4" hidden="false" customHeight="true" outlineLevel="0" collapsed="false">
      <c r="B274" s="26"/>
      <c r="C274" s="27"/>
      <c r="D274" s="10"/>
      <c r="E274" s="11"/>
      <c r="F274" s="36"/>
      <c r="G274" s="37"/>
      <c r="H274" s="24" t="s">
        <v>28</v>
      </c>
      <c r="I274" s="31" t="n">
        <v>0</v>
      </c>
      <c r="J274" s="32"/>
      <c r="K274" s="25"/>
      <c r="L274" s="30"/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31"/>
      <c r="Y274" s="32" t="n">
        <v>0</v>
      </c>
      <c r="Z274" s="33" t="n">
        <v>0</v>
      </c>
      <c r="AA274" s="34"/>
      <c r="AC274" s="6"/>
    </row>
    <row r="275" customFormat="false" ht="15.4" hidden="false" customHeight="true" outlineLevel="0" collapsed="false">
      <c r="B275" s="10"/>
      <c r="C275" s="10"/>
      <c r="D275" s="10"/>
      <c r="E275" s="11" t="n">
        <v>4300</v>
      </c>
      <c r="F275" s="18" t="s">
        <v>44</v>
      </c>
      <c r="G275" s="18"/>
      <c r="H275" s="12" t="s">
        <v>27</v>
      </c>
      <c r="I275" s="19" t="n">
        <v>100</v>
      </c>
      <c r="J275" s="19"/>
      <c r="K275" s="19"/>
      <c r="L275" s="20"/>
      <c r="M275" s="19" t="n">
        <v>100</v>
      </c>
      <c r="N275" s="19" t="n">
        <v>100</v>
      </c>
      <c r="O275" s="19" t="n">
        <v>0</v>
      </c>
      <c r="P275" s="19" t="n">
        <v>100</v>
      </c>
      <c r="Q275" s="19" t="n">
        <v>0</v>
      </c>
      <c r="R275" s="19" t="n">
        <v>0</v>
      </c>
      <c r="S275" s="19" t="n">
        <v>0</v>
      </c>
      <c r="T275" s="19" t="n">
        <v>0</v>
      </c>
      <c r="U275" s="19" t="n">
        <v>0</v>
      </c>
      <c r="V275" s="19" t="n">
        <v>0</v>
      </c>
      <c r="W275" s="19" t="n">
        <v>0</v>
      </c>
      <c r="X275" s="19" t="n">
        <v>0</v>
      </c>
      <c r="Y275" s="19"/>
      <c r="Z275" s="21" t="n">
        <v>0</v>
      </c>
      <c r="AA275" s="21"/>
      <c r="AC275" s="6"/>
    </row>
    <row r="276" customFormat="false" ht="15.4" hidden="false" customHeight="true" outlineLevel="0" collapsed="false">
      <c r="B276" s="26"/>
      <c r="C276" s="27"/>
      <c r="D276" s="10"/>
      <c r="E276" s="11"/>
      <c r="F276" s="36"/>
      <c r="G276" s="37"/>
      <c r="H276" s="24" t="s">
        <v>28</v>
      </c>
      <c r="I276" s="31" t="n">
        <v>0</v>
      </c>
      <c r="J276" s="32"/>
      <c r="K276" s="25"/>
      <c r="L276" s="30"/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31"/>
      <c r="Y276" s="32" t="n">
        <v>0</v>
      </c>
      <c r="Z276" s="33" t="n">
        <v>0</v>
      </c>
      <c r="AA276" s="34"/>
      <c r="AC276" s="6"/>
    </row>
    <row r="277" customFormat="false" ht="15.4" hidden="false" customHeight="true" outlineLevel="0" collapsed="false">
      <c r="B277" s="10"/>
      <c r="C277" s="10"/>
      <c r="D277" s="10"/>
      <c r="E277" s="11" t="n">
        <v>4410</v>
      </c>
      <c r="F277" s="18" t="s">
        <v>46</v>
      </c>
      <c r="G277" s="18"/>
      <c r="H277" s="12" t="s">
        <v>27</v>
      </c>
      <c r="I277" s="19" t="n">
        <v>100</v>
      </c>
      <c r="J277" s="19"/>
      <c r="K277" s="19"/>
      <c r="L277" s="20"/>
      <c r="M277" s="19" t="n">
        <v>100</v>
      </c>
      <c r="N277" s="19" t="n">
        <v>100</v>
      </c>
      <c r="O277" s="19" t="n">
        <v>0</v>
      </c>
      <c r="P277" s="19" t="n">
        <v>10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/>
      <c r="Z277" s="21" t="n">
        <v>0</v>
      </c>
      <c r="AA277" s="21"/>
      <c r="AC277" s="6"/>
    </row>
    <row r="278" customFormat="false" ht="15.4" hidden="false" customHeight="true" outlineLevel="0" collapsed="false">
      <c r="B278" s="26"/>
      <c r="C278" s="27"/>
      <c r="D278" s="10"/>
      <c r="E278" s="11"/>
      <c r="F278" s="36"/>
      <c r="G278" s="37"/>
      <c r="H278" s="24" t="s">
        <v>28</v>
      </c>
      <c r="I278" s="31" t="n">
        <v>0</v>
      </c>
      <c r="J278" s="32"/>
      <c r="K278" s="25"/>
      <c r="L278" s="30"/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</v>
      </c>
      <c r="U278" s="25" t="n">
        <v>0</v>
      </c>
      <c r="V278" s="25" t="n">
        <v>0</v>
      </c>
      <c r="W278" s="25" t="n">
        <v>0</v>
      </c>
      <c r="X278" s="31"/>
      <c r="Y278" s="32" t="n">
        <v>0</v>
      </c>
      <c r="Z278" s="33" t="n">
        <v>0</v>
      </c>
      <c r="AA278" s="34"/>
      <c r="AC278" s="6"/>
    </row>
    <row r="279" customFormat="false" ht="15.4" hidden="false" customHeight="true" outlineLevel="0" collapsed="false">
      <c r="B279" s="10" t="n">
        <v>757</v>
      </c>
      <c r="C279" s="10"/>
      <c r="D279" s="10"/>
      <c r="E279" s="11"/>
      <c r="F279" s="18" t="s">
        <v>83</v>
      </c>
      <c r="G279" s="18"/>
      <c r="H279" s="12" t="s">
        <v>27</v>
      </c>
      <c r="I279" s="19" t="n">
        <v>200000</v>
      </c>
      <c r="J279" s="19"/>
      <c r="K279" s="19"/>
      <c r="L279" s="20" t="n">
        <f aca="false">I280/I279</f>
        <v>0.4551986</v>
      </c>
      <c r="M279" s="19" t="n">
        <v>20000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200000</v>
      </c>
      <c r="V279" s="19" t="n">
        <v>0</v>
      </c>
      <c r="W279" s="19" t="n">
        <v>0</v>
      </c>
      <c r="X279" s="19" t="n">
        <v>0</v>
      </c>
      <c r="Y279" s="19"/>
      <c r="Z279" s="21" t="n">
        <v>0</v>
      </c>
      <c r="AA279" s="21"/>
      <c r="AC279" s="6"/>
    </row>
    <row r="280" customFormat="false" ht="15.4" hidden="false" customHeight="true" outlineLevel="0" collapsed="false">
      <c r="B280" s="38"/>
      <c r="C280" s="39"/>
      <c r="D280" s="22"/>
      <c r="E280" s="23"/>
      <c r="F280" s="28"/>
      <c r="G280" s="29"/>
      <c r="H280" s="24" t="s">
        <v>28</v>
      </c>
      <c r="I280" s="31" t="n">
        <v>91039.72</v>
      </c>
      <c r="J280" s="32"/>
      <c r="K280" s="25"/>
      <c r="L280" s="30"/>
      <c r="M280" s="25" t="n">
        <v>91039.72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91039.72</v>
      </c>
      <c r="V280" s="25" t="n">
        <v>0</v>
      </c>
      <c r="W280" s="25" t="n">
        <v>0</v>
      </c>
      <c r="X280" s="31"/>
      <c r="Y280" s="32" t="n">
        <v>0</v>
      </c>
      <c r="Z280" s="33" t="n">
        <v>0</v>
      </c>
      <c r="AA280" s="34"/>
      <c r="AC280" s="6"/>
    </row>
    <row r="281" customFormat="false" ht="51" hidden="false" customHeight="true" outlineLevel="0" collapsed="false">
      <c r="B281" s="10"/>
      <c r="C281" s="10"/>
      <c r="D281" s="10" t="n">
        <v>75702</v>
      </c>
      <c r="E281" s="11"/>
      <c r="F281" s="18" t="s">
        <v>84</v>
      </c>
      <c r="G281" s="18"/>
      <c r="H281" s="12" t="s">
        <v>27</v>
      </c>
      <c r="I281" s="19" t="n">
        <v>200000</v>
      </c>
      <c r="J281" s="19"/>
      <c r="K281" s="19"/>
      <c r="L281" s="20" t="n">
        <f aca="false">I282/I281</f>
        <v>0.4551986</v>
      </c>
      <c r="M281" s="19" t="n">
        <v>20000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200000</v>
      </c>
      <c r="V281" s="19" t="n">
        <v>0</v>
      </c>
      <c r="W281" s="19" t="n">
        <v>0</v>
      </c>
      <c r="X281" s="19" t="n">
        <v>0</v>
      </c>
      <c r="Y281" s="19"/>
      <c r="Z281" s="21" t="n">
        <v>0</v>
      </c>
      <c r="AA281" s="21"/>
      <c r="AC281" s="6"/>
    </row>
    <row r="282" customFormat="false" ht="19.5" hidden="false" customHeight="true" outlineLevel="0" collapsed="false">
      <c r="B282" s="26"/>
      <c r="C282" s="27"/>
      <c r="D282" s="22"/>
      <c r="E282" s="23"/>
      <c r="F282" s="28"/>
      <c r="G282" s="29"/>
      <c r="H282" s="24" t="s">
        <v>28</v>
      </c>
      <c r="I282" s="31" t="n">
        <v>91039.72</v>
      </c>
      <c r="J282" s="32"/>
      <c r="K282" s="25"/>
      <c r="L282" s="30"/>
      <c r="M282" s="25" t="n">
        <v>91039.72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91039.72</v>
      </c>
      <c r="V282" s="25" t="n">
        <v>0</v>
      </c>
      <c r="W282" s="25" t="n">
        <v>0</v>
      </c>
      <c r="X282" s="31"/>
      <c r="Y282" s="32" t="n">
        <v>0</v>
      </c>
      <c r="Z282" s="33" t="n">
        <v>0</v>
      </c>
      <c r="AA282" s="34"/>
      <c r="AC282" s="6"/>
    </row>
    <row r="283" customFormat="false" ht="48" hidden="false" customHeight="true" outlineLevel="0" collapsed="false">
      <c r="B283" s="10"/>
      <c r="C283" s="10"/>
      <c r="D283" s="10"/>
      <c r="E283" s="11" t="n">
        <v>8110</v>
      </c>
      <c r="F283" s="18" t="s">
        <v>85</v>
      </c>
      <c r="G283" s="18"/>
      <c r="H283" s="12" t="s">
        <v>27</v>
      </c>
      <c r="I283" s="19" t="n">
        <v>200000</v>
      </c>
      <c r="J283" s="19"/>
      <c r="K283" s="19"/>
      <c r="L283" s="20"/>
      <c r="M283" s="19" t="n">
        <v>20000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200000</v>
      </c>
      <c r="V283" s="19" t="n">
        <v>0</v>
      </c>
      <c r="W283" s="19" t="n">
        <v>0</v>
      </c>
      <c r="X283" s="19" t="n">
        <v>0</v>
      </c>
      <c r="Y283" s="19"/>
      <c r="Z283" s="21" t="n">
        <v>0</v>
      </c>
      <c r="AA283" s="21"/>
      <c r="AC283" s="6"/>
    </row>
    <row r="284" customFormat="false" ht="26.45" hidden="false" customHeight="true" outlineLevel="0" collapsed="false">
      <c r="B284" s="26"/>
      <c r="C284" s="27"/>
      <c r="D284" s="10"/>
      <c r="E284" s="11"/>
      <c r="F284" s="36"/>
      <c r="G284" s="37"/>
      <c r="H284" s="24" t="s">
        <v>28</v>
      </c>
      <c r="I284" s="31" t="n">
        <v>91039.72</v>
      </c>
      <c r="J284" s="32"/>
      <c r="K284" s="25"/>
      <c r="L284" s="30"/>
      <c r="M284" s="25" t="n">
        <v>91039.72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91039.72</v>
      </c>
      <c r="V284" s="25" t="n">
        <v>0</v>
      </c>
      <c r="W284" s="25" t="n">
        <v>0</v>
      </c>
      <c r="X284" s="31"/>
      <c r="Y284" s="32" t="n">
        <v>0</v>
      </c>
      <c r="Z284" s="33" t="n">
        <v>0</v>
      </c>
      <c r="AA284" s="34"/>
      <c r="AC284" s="6"/>
    </row>
    <row r="285" customFormat="false" ht="15.4" hidden="false" customHeight="true" outlineLevel="0" collapsed="false">
      <c r="B285" s="10" t="n">
        <v>758</v>
      </c>
      <c r="C285" s="10"/>
      <c r="D285" s="10"/>
      <c r="E285" s="11"/>
      <c r="F285" s="18" t="s">
        <v>86</v>
      </c>
      <c r="G285" s="18"/>
      <c r="H285" s="12" t="s">
        <v>27</v>
      </c>
      <c r="I285" s="19" t="n">
        <v>65622.4</v>
      </c>
      <c r="J285" s="19"/>
      <c r="K285" s="19"/>
      <c r="L285" s="20" t="n">
        <f aca="false">0</f>
        <v>0</v>
      </c>
      <c r="M285" s="19" t="n">
        <v>65622.4</v>
      </c>
      <c r="N285" s="19" t="n">
        <v>65622.4</v>
      </c>
      <c r="O285" s="19" t="n">
        <v>0</v>
      </c>
      <c r="P285" s="19" t="n">
        <v>65622.4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/>
      <c r="Z285" s="21" t="n">
        <v>0</v>
      </c>
      <c r="AA285" s="21"/>
      <c r="AC285" s="6"/>
    </row>
    <row r="286" customFormat="false" ht="15.4" hidden="false" customHeight="true" outlineLevel="0" collapsed="false">
      <c r="B286" s="38"/>
      <c r="C286" s="39"/>
      <c r="D286" s="22"/>
      <c r="E286" s="23"/>
      <c r="F286" s="28"/>
      <c r="G286" s="29"/>
      <c r="H286" s="24" t="s">
        <v>28</v>
      </c>
      <c r="I286" s="31" t="n">
        <v>0</v>
      </c>
      <c r="J286" s="32"/>
      <c r="K286" s="25"/>
      <c r="L286" s="30"/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0</v>
      </c>
      <c r="W286" s="25" t="n">
        <v>0</v>
      </c>
      <c r="X286" s="31"/>
      <c r="Y286" s="32" t="n">
        <v>0</v>
      </c>
      <c r="Z286" s="33" t="n">
        <v>0</v>
      </c>
      <c r="AA286" s="34"/>
      <c r="AC286" s="6"/>
    </row>
    <row r="287" customFormat="false" ht="15.4" hidden="false" customHeight="true" outlineLevel="0" collapsed="false">
      <c r="B287" s="10"/>
      <c r="C287" s="10"/>
      <c r="D287" s="10" t="n">
        <v>75818</v>
      </c>
      <c r="E287" s="11"/>
      <c r="F287" s="43" t="s">
        <v>87</v>
      </c>
      <c r="G287" s="43"/>
      <c r="H287" s="12" t="s">
        <v>27</v>
      </c>
      <c r="I287" s="19" t="n">
        <v>65622.4</v>
      </c>
      <c r="J287" s="19"/>
      <c r="K287" s="19"/>
      <c r="L287" s="20" t="n">
        <f aca="false">0</f>
        <v>0</v>
      </c>
      <c r="M287" s="19" t="n">
        <v>65622.4</v>
      </c>
      <c r="N287" s="19" t="n">
        <v>65622.4</v>
      </c>
      <c r="O287" s="19" t="n">
        <v>0</v>
      </c>
      <c r="P287" s="19" t="n">
        <v>65622.4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0</v>
      </c>
      <c r="X287" s="19" t="n">
        <v>0</v>
      </c>
      <c r="Y287" s="19"/>
      <c r="Z287" s="21" t="n">
        <v>0</v>
      </c>
      <c r="AA287" s="21"/>
      <c r="AC287" s="6"/>
    </row>
    <row r="288" customFormat="false" ht="15.4" hidden="false" customHeight="true" outlineLevel="0" collapsed="false">
      <c r="B288" s="26"/>
      <c r="C288" s="27"/>
      <c r="D288" s="22"/>
      <c r="E288" s="23"/>
      <c r="F288" s="28"/>
      <c r="G288" s="29"/>
      <c r="H288" s="24" t="s">
        <v>28</v>
      </c>
      <c r="I288" s="31" t="n">
        <v>0</v>
      </c>
      <c r="J288" s="32"/>
      <c r="K288" s="25"/>
      <c r="L288" s="30"/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0</v>
      </c>
      <c r="X288" s="31"/>
      <c r="Y288" s="32" t="n">
        <v>0</v>
      </c>
      <c r="Z288" s="33" t="n">
        <v>0</v>
      </c>
      <c r="AA288" s="34"/>
      <c r="AC288" s="6"/>
    </row>
    <row r="289" customFormat="false" ht="15.4" hidden="false" customHeight="true" outlineLevel="0" collapsed="false">
      <c r="B289" s="10"/>
      <c r="C289" s="10"/>
      <c r="D289" s="10"/>
      <c r="E289" s="11" t="n">
        <v>4810</v>
      </c>
      <c r="F289" s="18" t="s">
        <v>88</v>
      </c>
      <c r="G289" s="18"/>
      <c r="H289" s="12" t="s">
        <v>27</v>
      </c>
      <c r="I289" s="19" t="n">
        <v>65622.4</v>
      </c>
      <c r="J289" s="19"/>
      <c r="K289" s="19"/>
      <c r="L289" s="20"/>
      <c r="M289" s="19" t="n">
        <v>65622.4</v>
      </c>
      <c r="N289" s="19" t="n">
        <v>65622.4</v>
      </c>
      <c r="O289" s="19" t="n">
        <v>0</v>
      </c>
      <c r="P289" s="19" t="n">
        <v>65622.4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/>
      <c r="Z289" s="21" t="n">
        <v>0</v>
      </c>
      <c r="AA289" s="21"/>
      <c r="AC289" s="6"/>
    </row>
    <row r="290" customFormat="false" ht="15.4" hidden="false" customHeight="true" outlineLevel="0" collapsed="false">
      <c r="B290" s="26"/>
      <c r="C290" s="27"/>
      <c r="D290" s="10"/>
      <c r="E290" s="11"/>
      <c r="F290" s="28"/>
      <c r="G290" s="29"/>
      <c r="H290" s="24" t="s">
        <v>28</v>
      </c>
      <c r="I290" s="31" t="n">
        <v>0</v>
      </c>
      <c r="J290" s="32"/>
      <c r="K290" s="25"/>
      <c r="L290" s="30"/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31"/>
      <c r="Y290" s="32" t="n">
        <v>0</v>
      </c>
      <c r="Z290" s="33" t="n">
        <v>0</v>
      </c>
      <c r="AA290" s="34"/>
      <c r="AC290" s="6"/>
    </row>
    <row r="291" customFormat="false" ht="15.4" hidden="false" customHeight="true" outlineLevel="0" collapsed="false">
      <c r="B291" s="10" t="n">
        <v>801</v>
      </c>
      <c r="C291" s="10"/>
      <c r="D291" s="10"/>
      <c r="E291" s="11"/>
      <c r="F291" s="18" t="s">
        <v>89</v>
      </c>
      <c r="G291" s="18"/>
      <c r="H291" s="12" t="s">
        <v>27</v>
      </c>
      <c r="I291" s="19" t="n">
        <v>5331948</v>
      </c>
      <c r="J291" s="19"/>
      <c r="K291" s="19"/>
      <c r="L291" s="20" t="n">
        <f aca="false">I292/I291</f>
        <v>0.528498601261678</v>
      </c>
      <c r="M291" s="19" t="n">
        <v>5292948</v>
      </c>
      <c r="N291" s="19" t="n">
        <v>5075348</v>
      </c>
      <c r="O291" s="19" t="n">
        <v>4071896</v>
      </c>
      <c r="P291" s="19" t="n">
        <v>1003452</v>
      </c>
      <c r="Q291" s="19" t="n">
        <v>0</v>
      </c>
      <c r="R291" s="19" t="n">
        <v>217600</v>
      </c>
      <c r="S291" s="19" t="n">
        <v>0</v>
      </c>
      <c r="T291" s="19" t="n">
        <v>0</v>
      </c>
      <c r="U291" s="19" t="n">
        <v>0</v>
      </c>
      <c r="V291" s="19" t="n">
        <v>39000</v>
      </c>
      <c r="W291" s="19" t="n">
        <v>39000</v>
      </c>
      <c r="X291" s="19" t="n">
        <v>0</v>
      </c>
      <c r="Y291" s="19"/>
      <c r="Z291" s="21" t="n">
        <v>0</v>
      </c>
      <c r="AA291" s="21"/>
      <c r="AC291" s="6"/>
    </row>
    <row r="292" customFormat="false" ht="15.4" hidden="false" customHeight="true" outlineLevel="0" collapsed="false">
      <c r="B292" s="38"/>
      <c r="C292" s="39"/>
      <c r="D292" s="22"/>
      <c r="E292" s="23"/>
      <c r="F292" s="28"/>
      <c r="G292" s="29"/>
      <c r="H292" s="24" t="s">
        <v>28</v>
      </c>
      <c r="I292" s="25" t="n">
        <f aca="false">I294+I330+I352+I358+I388+I424+I428+I434+I444+I460+I478</f>
        <v>2817927.06</v>
      </c>
      <c r="J292" s="25"/>
      <c r="K292" s="31" t="n">
        <f aca="false">K330+K352+K358+K388+K424+K428+K434+K444+K460+K478</f>
        <v>0</v>
      </c>
      <c r="L292" s="35"/>
      <c r="M292" s="31" t="n">
        <f aca="false">M294+M330+M352+M358+M388+M424+M428+M434+M444+M460+M478</f>
        <v>2817927.06</v>
      </c>
      <c r="N292" s="31" t="n">
        <f aca="false">N294+N330+N352+N358+N388+N424+N428+N434+N444+N460+N478</f>
        <v>2702527.13</v>
      </c>
      <c r="O292" s="31" t="n">
        <f aca="false">O294+O330+O352+O358+O388+O424+O428+O434+O444+O460+O478</f>
        <v>2295375.56</v>
      </c>
      <c r="P292" s="31" t="n">
        <f aca="false">P294+P330+P352+P358+P388+P424+P428+P434+P444+P460+P478</f>
        <v>407151.57</v>
      </c>
      <c r="Q292" s="31" t="n">
        <f aca="false">Q294+Q330+Q352+Q358+Q388+Q424+Q428+Q434+Q444+Q460+Q478</f>
        <v>0</v>
      </c>
      <c r="R292" s="31" t="n">
        <f aca="false">R294+R330+R352+R358+R388+R424+R428+R434+R444+R460+R478</f>
        <v>115399.93</v>
      </c>
      <c r="S292" s="31" t="n">
        <f aca="false">S294+S330+S352+S358+S388+S424+S428+S434+S444+S460+S478</f>
        <v>0</v>
      </c>
      <c r="T292" s="31" t="n">
        <f aca="false">T294+T330+T352+T358+T388+T424+T428+T434+T444+T460+T478</f>
        <v>0</v>
      </c>
      <c r="U292" s="31" t="n">
        <f aca="false">U294+U330+U352+U358+U388+U424+U428+U434+U444+U460+U478</f>
        <v>0</v>
      </c>
      <c r="V292" s="31" t="n">
        <f aca="false">V294+V330+V352+V358+V388+V424+V428+V434+V444+V460+V478</f>
        <v>0</v>
      </c>
      <c r="W292" s="31" t="n">
        <f aca="false">W294+W330+W352+W358+W388+W424+W428+W434+W444+W460+W478</f>
        <v>0</v>
      </c>
      <c r="X292" s="31" t="n">
        <f aca="false">X294+X330+X352+X358+X388+X424+X428+X434+X444+X460+X478</f>
        <v>0</v>
      </c>
      <c r="Y292" s="31" t="n">
        <f aca="false">Y294+Y330+Y352+Y358+Y388+Y424+Y428+Y434+Y444+Y460+Y478</f>
        <v>0</v>
      </c>
      <c r="Z292" s="31" t="n">
        <f aca="false">Z294+Z330+Z352+Z358+Z388+Z424+Z428+Z434+Z444+Z460+Z478</f>
        <v>0</v>
      </c>
      <c r="AA292" s="34"/>
      <c r="AC292" s="6"/>
    </row>
    <row r="293" customFormat="false" ht="15.4" hidden="false" customHeight="true" outlineLevel="0" collapsed="false">
      <c r="B293" s="10"/>
      <c r="C293" s="10"/>
      <c r="D293" s="10" t="n">
        <v>80101</v>
      </c>
      <c r="E293" s="11"/>
      <c r="F293" s="18" t="s">
        <v>90</v>
      </c>
      <c r="G293" s="18"/>
      <c r="H293" s="12" t="s">
        <v>27</v>
      </c>
      <c r="I293" s="19" t="n">
        <v>2706115</v>
      </c>
      <c r="J293" s="19"/>
      <c r="K293" s="19"/>
      <c r="L293" s="20" t="n">
        <f aca="false">I294/I293</f>
        <v>0.538030183491832</v>
      </c>
      <c r="M293" s="19" t="n">
        <v>2671115</v>
      </c>
      <c r="N293" s="19" t="n">
        <v>2544115</v>
      </c>
      <c r="O293" s="19" t="n">
        <v>2249307</v>
      </c>
      <c r="P293" s="19" t="n">
        <v>294808</v>
      </c>
      <c r="Q293" s="19" t="n">
        <v>0</v>
      </c>
      <c r="R293" s="19" t="n">
        <v>127000</v>
      </c>
      <c r="S293" s="19" t="n">
        <v>0</v>
      </c>
      <c r="T293" s="19" t="n">
        <v>0</v>
      </c>
      <c r="U293" s="19" t="n">
        <v>0</v>
      </c>
      <c r="V293" s="19" t="n">
        <v>35000</v>
      </c>
      <c r="W293" s="19" t="n">
        <v>35000</v>
      </c>
      <c r="X293" s="19" t="n">
        <v>0</v>
      </c>
      <c r="Y293" s="19"/>
      <c r="Z293" s="21" t="n">
        <v>0</v>
      </c>
      <c r="AA293" s="21"/>
      <c r="AC293" s="6"/>
    </row>
    <row r="294" customFormat="false" ht="15.4" hidden="false" customHeight="true" outlineLevel="0" collapsed="false">
      <c r="B294" s="26"/>
      <c r="C294" s="27"/>
      <c r="D294" s="22"/>
      <c r="E294" s="23"/>
      <c r="F294" s="28"/>
      <c r="G294" s="29"/>
      <c r="H294" s="24" t="s">
        <v>28</v>
      </c>
      <c r="I294" s="24" t="n">
        <f aca="false">I296+I298+I300+I302+I304+I306+I308+I310+I312+I314+I316+I318+I320+I322+I324+I326+I328</f>
        <v>1455971.55</v>
      </c>
      <c r="J294" s="24"/>
      <c r="K294" s="31" t="n">
        <f aca="false">K296+K298+K300+K302+K304+K306+K308+K310+K312+K314+K316+K318+K320+K322+K324+K326+K328</f>
        <v>0</v>
      </c>
      <c r="L294" s="35"/>
      <c r="M294" s="31" t="n">
        <f aca="false">M296+M298+M300+M302+M304+M306+M308+M310+M312+M314+M316+M318+M320+M322+M324+M326+M328</f>
        <v>1455971.55</v>
      </c>
      <c r="N294" s="31" t="n">
        <f aca="false">N296+N298+N300+N302+N304+N306+N308+N310+N312+N314+N316+N318+N320+N322+N324+N326+N328</f>
        <v>1385582.95</v>
      </c>
      <c r="O294" s="31" t="n">
        <f aca="false">O296+O298+O300+O302+O304+O306+O308+O310+O312+O314+O316+O318+O320+O322+O324+O326+O328</f>
        <v>1287186.5</v>
      </c>
      <c r="P294" s="31" t="n">
        <f aca="false">P296+P298+P300+P302+P304+P306+P308+P310+P312+P314+P316+P318+P320+P322+P324+P326+P328</f>
        <v>98396.45</v>
      </c>
      <c r="Q294" s="31" t="n">
        <f aca="false">Q296+Q298+Q300+Q302+Q304+Q306+Q308+Q310+Q312+Q314+Q316+Q318+Q320+Q322+Q324+Q326+Q328</f>
        <v>0</v>
      </c>
      <c r="R294" s="31" t="n">
        <f aca="false">R296+R298+R300+R302+R304+R306+R308+R310+R312+R314+R316+R318+R320+R322+R324+R326+R328</f>
        <v>70388.6</v>
      </c>
      <c r="S294" s="31" t="n">
        <f aca="false">S296+S298+S300+S302+S304+S306+S308+S310+S312+S314+S316+S318+S320+S322+S324+S326+S328</f>
        <v>0</v>
      </c>
      <c r="T294" s="31" t="n">
        <f aca="false">T296+T298+T300+T302+T304+T306+T308+T310+T312+T314+T316+T318+T320+T322+T324+T326+T328</f>
        <v>0</v>
      </c>
      <c r="U294" s="31" t="n">
        <f aca="false">U296+U298+U300+U302+U304+U306+U308+U310+U312+U314+U316+U318+U320+U322+U324+U326+U328</f>
        <v>0</v>
      </c>
      <c r="V294" s="31" t="n">
        <f aca="false">V296+V298+V300+V302+V304+V306+V308+V310+V312+V314+V316+V318+V320+V322+V324+V326+V328</f>
        <v>0</v>
      </c>
      <c r="W294" s="31" t="n">
        <f aca="false">W296+W298+W300+W302+W304+W306+W308+W310+W312+W314+W316+W318+W320+W322+W324+W326+W328</f>
        <v>0</v>
      </c>
      <c r="X294" s="31" t="n">
        <f aca="false">X296+X298+X300+X302+X304+X306+X308+X310+X312+X314+X316+X318+X320+X322+X324+X326+X328</f>
        <v>0</v>
      </c>
      <c r="Y294" s="31" t="n">
        <f aca="false">Y296+Y298+Y300+Y302+Y304+Y306+Y308+Y310+Y312+Y314+Y316+Y318+Y320+Y322+Y324+Y326+Y328</f>
        <v>0</v>
      </c>
      <c r="Z294" s="31" t="n">
        <f aca="false">Z296+Z298+Z300+Z302+Z304+Z306+Z308+Z310+Z312+Z314+Z316+Z318+Z320+Z322+Z324+Z326+Z328</f>
        <v>0</v>
      </c>
      <c r="AA294" s="34"/>
      <c r="AC294" s="6"/>
    </row>
    <row r="295" customFormat="false" ht="19.5" hidden="false" customHeight="true" outlineLevel="0" collapsed="false">
      <c r="B295" s="10"/>
      <c r="C295" s="10"/>
      <c r="D295" s="10"/>
      <c r="E295" s="11" t="n">
        <v>3020</v>
      </c>
      <c r="F295" s="18" t="s">
        <v>34</v>
      </c>
      <c r="G295" s="18"/>
      <c r="H295" s="12" t="s">
        <v>27</v>
      </c>
      <c r="I295" s="19" t="n">
        <v>127000</v>
      </c>
      <c r="J295" s="19"/>
      <c r="K295" s="19"/>
      <c r="L295" s="20"/>
      <c r="M295" s="19" t="n">
        <v>12700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127000</v>
      </c>
      <c r="S295" s="19" t="n">
        <v>0</v>
      </c>
      <c r="T295" s="19" t="n">
        <v>0</v>
      </c>
      <c r="U295" s="19" t="n">
        <v>0</v>
      </c>
      <c r="V295" s="19" t="n">
        <v>0</v>
      </c>
      <c r="W295" s="19" t="n">
        <v>0</v>
      </c>
      <c r="X295" s="19" t="n">
        <v>0</v>
      </c>
      <c r="Y295" s="19"/>
      <c r="Z295" s="21" t="n">
        <v>0</v>
      </c>
      <c r="AA295" s="21"/>
      <c r="AC295" s="6"/>
    </row>
    <row r="296" customFormat="false" ht="15.4" hidden="false" customHeight="true" outlineLevel="0" collapsed="false">
      <c r="B296" s="26"/>
      <c r="C296" s="27"/>
      <c r="D296" s="10"/>
      <c r="E296" s="11"/>
      <c r="F296" s="36"/>
      <c r="G296" s="37"/>
      <c r="H296" s="24" t="s">
        <v>28</v>
      </c>
      <c r="I296" s="31" t="n">
        <v>70388.6</v>
      </c>
      <c r="J296" s="32"/>
      <c r="K296" s="25"/>
      <c r="L296" s="30"/>
      <c r="M296" s="25" t="n">
        <v>70388.6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70388.6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31"/>
      <c r="Y296" s="32" t="n">
        <v>0</v>
      </c>
      <c r="Z296" s="33" t="n">
        <v>0</v>
      </c>
      <c r="AA296" s="34"/>
      <c r="AC296" s="6"/>
    </row>
    <row r="297" customFormat="false" ht="18.75" hidden="false" customHeight="true" outlineLevel="0" collapsed="false">
      <c r="B297" s="10"/>
      <c r="C297" s="10"/>
      <c r="D297" s="10"/>
      <c r="E297" s="11" t="n">
        <v>4010</v>
      </c>
      <c r="F297" s="18" t="s">
        <v>35</v>
      </c>
      <c r="G297" s="18"/>
      <c r="H297" s="12" t="s">
        <v>27</v>
      </c>
      <c r="I297" s="19" t="n">
        <v>1721607</v>
      </c>
      <c r="J297" s="19"/>
      <c r="K297" s="19"/>
      <c r="L297" s="20"/>
      <c r="M297" s="19" t="n">
        <v>1721607</v>
      </c>
      <c r="N297" s="19" t="n">
        <v>1721607</v>
      </c>
      <c r="O297" s="19" t="n">
        <v>1721607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/>
      <c r="Z297" s="21" t="n">
        <v>0</v>
      </c>
      <c r="AA297" s="21"/>
      <c r="AC297" s="6"/>
    </row>
    <row r="298" customFormat="false" ht="15.4" hidden="false" customHeight="true" outlineLevel="0" collapsed="false">
      <c r="B298" s="26"/>
      <c r="C298" s="27"/>
      <c r="D298" s="10"/>
      <c r="E298" s="11"/>
      <c r="F298" s="36"/>
      <c r="G298" s="37"/>
      <c r="H298" s="24" t="s">
        <v>28</v>
      </c>
      <c r="I298" s="31" t="n">
        <v>928156.63</v>
      </c>
      <c r="J298" s="32"/>
      <c r="K298" s="25"/>
      <c r="L298" s="30"/>
      <c r="M298" s="25" t="n">
        <v>928156.63</v>
      </c>
      <c r="N298" s="25" t="n">
        <v>928156.63</v>
      </c>
      <c r="O298" s="25" t="n">
        <v>928156.63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31"/>
      <c r="Y298" s="32" t="n">
        <v>0</v>
      </c>
      <c r="Z298" s="33" t="n">
        <v>0</v>
      </c>
      <c r="AA298" s="34"/>
      <c r="AC298" s="6"/>
    </row>
    <row r="299" customFormat="false" ht="16.5" hidden="false" customHeight="true" outlineLevel="0" collapsed="false">
      <c r="B299" s="10"/>
      <c r="C299" s="10"/>
      <c r="D299" s="10"/>
      <c r="E299" s="11" t="n">
        <v>4040</v>
      </c>
      <c r="F299" s="18" t="s">
        <v>36</v>
      </c>
      <c r="G299" s="18"/>
      <c r="H299" s="12" t="s">
        <v>27</v>
      </c>
      <c r="I299" s="19" t="n">
        <v>142300</v>
      </c>
      <c r="J299" s="19"/>
      <c r="K299" s="19"/>
      <c r="L299" s="20"/>
      <c r="M299" s="19" t="n">
        <v>142300</v>
      </c>
      <c r="N299" s="19" t="n">
        <v>142300</v>
      </c>
      <c r="O299" s="19" t="n">
        <v>14230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U299" s="19" t="n">
        <v>0</v>
      </c>
      <c r="V299" s="19" t="n">
        <v>0</v>
      </c>
      <c r="W299" s="19" t="n">
        <v>0</v>
      </c>
      <c r="X299" s="19" t="n">
        <v>0</v>
      </c>
      <c r="Y299" s="19"/>
      <c r="Z299" s="21" t="n">
        <v>0</v>
      </c>
      <c r="AA299" s="21"/>
      <c r="AC299" s="6"/>
    </row>
    <row r="300" customFormat="false" ht="15.4" hidden="false" customHeight="true" outlineLevel="0" collapsed="false">
      <c r="B300" s="26"/>
      <c r="C300" s="27"/>
      <c r="D300" s="10"/>
      <c r="E300" s="11"/>
      <c r="F300" s="36"/>
      <c r="G300" s="37"/>
      <c r="H300" s="24" t="s">
        <v>28</v>
      </c>
      <c r="I300" s="31" t="n">
        <v>142168.36</v>
      </c>
      <c r="J300" s="32"/>
      <c r="K300" s="25"/>
      <c r="L300" s="30"/>
      <c r="M300" s="25" t="n">
        <v>142168.36</v>
      </c>
      <c r="N300" s="25" t="n">
        <v>142168.36</v>
      </c>
      <c r="O300" s="25" t="n">
        <v>142168.36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5" t="n">
        <v>0</v>
      </c>
      <c r="V300" s="25" t="n">
        <v>0</v>
      </c>
      <c r="W300" s="25" t="n">
        <v>0</v>
      </c>
      <c r="X300" s="31"/>
      <c r="Y300" s="32" t="n">
        <v>0</v>
      </c>
      <c r="Z300" s="33" t="n">
        <v>0</v>
      </c>
      <c r="AA300" s="34"/>
      <c r="AC300" s="6"/>
    </row>
    <row r="301" customFormat="false" ht="16.5" hidden="false" customHeight="true" outlineLevel="0" collapsed="false">
      <c r="B301" s="10"/>
      <c r="C301" s="10"/>
      <c r="D301" s="10"/>
      <c r="E301" s="11" t="n">
        <v>4110</v>
      </c>
      <c r="F301" s="18" t="s">
        <v>37</v>
      </c>
      <c r="G301" s="18"/>
      <c r="H301" s="12" t="s">
        <v>27</v>
      </c>
      <c r="I301" s="19" t="n">
        <v>342000</v>
      </c>
      <c r="J301" s="19"/>
      <c r="K301" s="19"/>
      <c r="L301" s="20"/>
      <c r="M301" s="19" t="n">
        <v>342000</v>
      </c>
      <c r="N301" s="19" t="n">
        <v>342000</v>
      </c>
      <c r="O301" s="19" t="n">
        <v>34200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/>
      <c r="Z301" s="21" t="n">
        <v>0</v>
      </c>
      <c r="AA301" s="21"/>
      <c r="AC301" s="6"/>
    </row>
    <row r="302" customFormat="false" ht="15.4" hidden="false" customHeight="true" outlineLevel="0" collapsed="false">
      <c r="B302" s="26"/>
      <c r="C302" s="27"/>
      <c r="D302" s="10"/>
      <c r="E302" s="11"/>
      <c r="F302" s="36"/>
      <c r="G302" s="37"/>
      <c r="H302" s="24" t="s">
        <v>28</v>
      </c>
      <c r="I302" s="31" t="n">
        <v>192366.21</v>
      </c>
      <c r="J302" s="32"/>
      <c r="K302" s="25"/>
      <c r="L302" s="30"/>
      <c r="M302" s="25" t="n">
        <v>192366.21</v>
      </c>
      <c r="N302" s="25" t="n">
        <v>192366.21</v>
      </c>
      <c r="O302" s="25" t="n">
        <v>192366.21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31"/>
      <c r="Y302" s="32" t="n">
        <v>0</v>
      </c>
      <c r="Z302" s="33" t="n">
        <v>0</v>
      </c>
      <c r="AA302" s="34"/>
      <c r="AC302" s="6"/>
    </row>
    <row r="303" customFormat="false" ht="15.4" hidden="false" customHeight="true" outlineLevel="0" collapsed="false">
      <c r="B303" s="10"/>
      <c r="C303" s="10"/>
      <c r="D303" s="10"/>
      <c r="E303" s="11" t="n">
        <v>4120</v>
      </c>
      <c r="F303" s="18" t="s">
        <v>38</v>
      </c>
      <c r="G303" s="18"/>
      <c r="H303" s="12" t="s">
        <v>27</v>
      </c>
      <c r="I303" s="19" t="n">
        <v>43400</v>
      </c>
      <c r="J303" s="19"/>
      <c r="K303" s="19"/>
      <c r="L303" s="20"/>
      <c r="M303" s="19" t="n">
        <v>43400</v>
      </c>
      <c r="N303" s="19" t="n">
        <v>43400</v>
      </c>
      <c r="O303" s="19" t="n">
        <v>4340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/>
      <c r="Z303" s="21" t="n">
        <v>0</v>
      </c>
      <c r="AA303" s="21"/>
      <c r="AC303" s="6"/>
    </row>
    <row r="304" customFormat="false" ht="15.4" hidden="false" customHeight="true" outlineLevel="0" collapsed="false">
      <c r="B304" s="26"/>
      <c r="C304" s="27"/>
      <c r="D304" s="10"/>
      <c r="E304" s="11"/>
      <c r="F304" s="36"/>
      <c r="G304" s="37"/>
      <c r="H304" s="24" t="s">
        <v>28</v>
      </c>
      <c r="I304" s="31" t="n">
        <v>24495.3</v>
      </c>
      <c r="J304" s="32"/>
      <c r="K304" s="25"/>
      <c r="L304" s="30"/>
      <c r="M304" s="25" t="n">
        <v>24495.3</v>
      </c>
      <c r="N304" s="25" t="n">
        <v>24495.3</v>
      </c>
      <c r="O304" s="25" t="n">
        <v>24495.3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31"/>
      <c r="Y304" s="32" t="n">
        <v>0</v>
      </c>
      <c r="Z304" s="33" t="n">
        <v>0</v>
      </c>
      <c r="AA304" s="34"/>
      <c r="AC304" s="6"/>
    </row>
    <row r="305" customFormat="false" ht="20.25" hidden="false" customHeight="true" outlineLevel="0" collapsed="false">
      <c r="B305" s="10"/>
      <c r="C305" s="10"/>
      <c r="D305" s="10"/>
      <c r="E305" s="11" t="n">
        <v>4210</v>
      </c>
      <c r="F305" s="18" t="s">
        <v>40</v>
      </c>
      <c r="G305" s="18"/>
      <c r="H305" s="12" t="s">
        <v>27</v>
      </c>
      <c r="I305" s="19" t="n">
        <v>91424</v>
      </c>
      <c r="J305" s="19"/>
      <c r="K305" s="19"/>
      <c r="L305" s="20"/>
      <c r="M305" s="19" t="n">
        <v>91424</v>
      </c>
      <c r="N305" s="19" t="n">
        <v>91424</v>
      </c>
      <c r="O305" s="19" t="n">
        <v>0</v>
      </c>
      <c r="P305" s="19" t="n">
        <v>91424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/>
      <c r="Z305" s="21" t="n">
        <v>0</v>
      </c>
      <c r="AA305" s="21"/>
      <c r="AC305" s="6"/>
    </row>
    <row r="306" customFormat="false" ht="15.4" hidden="false" customHeight="true" outlineLevel="0" collapsed="false">
      <c r="B306" s="26"/>
      <c r="C306" s="27"/>
      <c r="D306" s="10"/>
      <c r="E306" s="11"/>
      <c r="F306" s="36"/>
      <c r="G306" s="37"/>
      <c r="H306" s="24" t="s">
        <v>28</v>
      </c>
      <c r="I306" s="31" t="n">
        <v>30125.45</v>
      </c>
      <c r="J306" s="32"/>
      <c r="K306" s="25"/>
      <c r="L306" s="30"/>
      <c r="M306" s="25" t="n">
        <v>30125.45</v>
      </c>
      <c r="N306" s="25" t="n">
        <v>30125.45</v>
      </c>
      <c r="O306" s="25" t="n">
        <v>0</v>
      </c>
      <c r="P306" s="25" t="n">
        <v>30125.45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31"/>
      <c r="Y306" s="32" t="n">
        <v>0</v>
      </c>
      <c r="Z306" s="33" t="n">
        <v>0</v>
      </c>
      <c r="AA306" s="34"/>
      <c r="AC306" s="6"/>
    </row>
    <row r="307" customFormat="false" ht="24" hidden="false" customHeight="true" outlineLevel="0" collapsed="false">
      <c r="B307" s="10"/>
      <c r="C307" s="10"/>
      <c r="D307" s="10"/>
      <c r="E307" s="11" t="n">
        <v>4240</v>
      </c>
      <c r="F307" s="18" t="s">
        <v>91</v>
      </c>
      <c r="G307" s="18"/>
      <c r="H307" s="12" t="s">
        <v>27</v>
      </c>
      <c r="I307" s="19" t="n">
        <v>10075</v>
      </c>
      <c r="J307" s="19"/>
      <c r="K307" s="19"/>
      <c r="L307" s="20"/>
      <c r="M307" s="19" t="n">
        <v>10075</v>
      </c>
      <c r="N307" s="19" t="n">
        <v>10075</v>
      </c>
      <c r="O307" s="19" t="n">
        <v>0</v>
      </c>
      <c r="P307" s="19" t="n">
        <v>10075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/>
      <c r="Z307" s="21" t="n">
        <v>0</v>
      </c>
      <c r="AA307" s="21"/>
      <c r="AC307" s="6"/>
    </row>
    <row r="308" customFormat="false" ht="15.4" hidden="false" customHeight="true" outlineLevel="0" collapsed="false">
      <c r="B308" s="26"/>
      <c r="C308" s="27"/>
      <c r="D308" s="10"/>
      <c r="E308" s="11"/>
      <c r="F308" s="36"/>
      <c r="G308" s="37"/>
      <c r="H308" s="24" t="s">
        <v>28</v>
      </c>
      <c r="I308" s="31" t="n">
        <v>0</v>
      </c>
      <c r="J308" s="32"/>
      <c r="K308" s="25"/>
      <c r="L308" s="30"/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31"/>
      <c r="Y308" s="32" t="n">
        <v>0</v>
      </c>
      <c r="Z308" s="33" t="n">
        <v>0</v>
      </c>
      <c r="AA308" s="34"/>
      <c r="AC308" s="6"/>
    </row>
    <row r="309" customFormat="false" ht="15.4" hidden="false" customHeight="true" outlineLevel="0" collapsed="false">
      <c r="B309" s="10"/>
      <c r="C309" s="10"/>
      <c r="D309" s="10"/>
      <c r="E309" s="11" t="n">
        <v>4260</v>
      </c>
      <c r="F309" s="18" t="s">
        <v>41</v>
      </c>
      <c r="G309" s="18"/>
      <c r="H309" s="12" t="s">
        <v>27</v>
      </c>
      <c r="I309" s="19" t="n">
        <v>22000</v>
      </c>
      <c r="J309" s="19"/>
      <c r="K309" s="19"/>
      <c r="L309" s="20"/>
      <c r="M309" s="19" t="n">
        <v>22000</v>
      </c>
      <c r="N309" s="19" t="n">
        <v>22000</v>
      </c>
      <c r="O309" s="19" t="n">
        <v>0</v>
      </c>
      <c r="P309" s="19" t="n">
        <v>2200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/>
      <c r="Z309" s="21" t="n">
        <v>0</v>
      </c>
      <c r="AA309" s="21"/>
      <c r="AC309" s="6"/>
    </row>
    <row r="310" customFormat="false" ht="15.4" hidden="false" customHeight="true" outlineLevel="0" collapsed="false">
      <c r="B310" s="26"/>
      <c r="C310" s="27"/>
      <c r="D310" s="10"/>
      <c r="E310" s="11"/>
      <c r="F310" s="36"/>
      <c r="G310" s="37"/>
      <c r="H310" s="24" t="s">
        <v>28</v>
      </c>
      <c r="I310" s="31" t="n">
        <v>13583.57</v>
      </c>
      <c r="J310" s="32"/>
      <c r="K310" s="25"/>
      <c r="L310" s="30"/>
      <c r="M310" s="25" t="n">
        <v>13583.57</v>
      </c>
      <c r="N310" s="25" t="n">
        <v>13583.57</v>
      </c>
      <c r="O310" s="25" t="n">
        <v>0</v>
      </c>
      <c r="P310" s="25" t="n">
        <v>13583.57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31"/>
      <c r="Y310" s="32" t="n">
        <v>0</v>
      </c>
      <c r="Z310" s="33" t="n">
        <v>0</v>
      </c>
      <c r="AA310" s="34"/>
      <c r="AC310" s="6"/>
    </row>
    <row r="311" customFormat="false" ht="15.4" hidden="false" customHeight="true" outlineLevel="0" collapsed="false">
      <c r="B311" s="10"/>
      <c r="C311" s="10"/>
      <c r="D311" s="10"/>
      <c r="E311" s="11" t="n">
        <v>4270</v>
      </c>
      <c r="F311" s="18" t="s">
        <v>42</v>
      </c>
      <c r="G311" s="18"/>
      <c r="H311" s="12" t="s">
        <v>27</v>
      </c>
      <c r="I311" s="19" t="n">
        <v>16500</v>
      </c>
      <c r="J311" s="19"/>
      <c r="K311" s="19"/>
      <c r="L311" s="20"/>
      <c r="M311" s="19" t="n">
        <v>16500</v>
      </c>
      <c r="N311" s="19" t="n">
        <v>16500</v>
      </c>
      <c r="O311" s="19" t="n">
        <v>0</v>
      </c>
      <c r="P311" s="19" t="n">
        <v>1650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0</v>
      </c>
      <c r="V311" s="19" t="n">
        <v>0</v>
      </c>
      <c r="W311" s="19" t="n">
        <v>0</v>
      </c>
      <c r="X311" s="19" t="n">
        <v>0</v>
      </c>
      <c r="Y311" s="19"/>
      <c r="Z311" s="21" t="n">
        <v>0</v>
      </c>
      <c r="AA311" s="21"/>
      <c r="AC311" s="6"/>
    </row>
    <row r="312" customFormat="false" ht="15.4" hidden="false" customHeight="true" outlineLevel="0" collapsed="false">
      <c r="B312" s="26"/>
      <c r="C312" s="27"/>
      <c r="D312" s="10"/>
      <c r="E312" s="11"/>
      <c r="F312" s="36"/>
      <c r="G312" s="37"/>
      <c r="H312" s="24" t="s">
        <v>28</v>
      </c>
      <c r="I312" s="31" t="n">
        <v>15000</v>
      </c>
      <c r="J312" s="32"/>
      <c r="K312" s="25"/>
      <c r="L312" s="30"/>
      <c r="M312" s="25" t="n">
        <v>15000</v>
      </c>
      <c r="N312" s="25" t="n">
        <v>15000</v>
      </c>
      <c r="O312" s="25" t="n">
        <v>0</v>
      </c>
      <c r="P312" s="25" t="n">
        <v>1500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31"/>
      <c r="Y312" s="32" t="n">
        <v>0</v>
      </c>
      <c r="Z312" s="33" t="n">
        <v>0</v>
      </c>
      <c r="AA312" s="34"/>
      <c r="AC312" s="6"/>
    </row>
    <row r="313" customFormat="false" ht="15.4" hidden="false" customHeight="true" outlineLevel="0" collapsed="false">
      <c r="B313" s="10"/>
      <c r="C313" s="10"/>
      <c r="D313" s="10"/>
      <c r="E313" s="11" t="n">
        <v>4280</v>
      </c>
      <c r="F313" s="18" t="s">
        <v>43</v>
      </c>
      <c r="G313" s="18"/>
      <c r="H313" s="12" t="s">
        <v>27</v>
      </c>
      <c r="I313" s="19" t="n">
        <v>2500</v>
      </c>
      <c r="J313" s="19"/>
      <c r="K313" s="19"/>
      <c r="L313" s="20"/>
      <c r="M313" s="19" t="n">
        <v>2500</v>
      </c>
      <c r="N313" s="19" t="n">
        <v>2500</v>
      </c>
      <c r="O313" s="19" t="n">
        <v>0</v>
      </c>
      <c r="P313" s="19" t="n">
        <v>250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/>
      <c r="Z313" s="21" t="n">
        <v>0</v>
      </c>
      <c r="AA313" s="21"/>
      <c r="AC313" s="6"/>
    </row>
    <row r="314" customFormat="false" ht="15.4" hidden="false" customHeight="true" outlineLevel="0" collapsed="false">
      <c r="B314" s="26"/>
      <c r="C314" s="27"/>
      <c r="D314" s="10"/>
      <c r="E314" s="11"/>
      <c r="F314" s="36"/>
      <c r="G314" s="37"/>
      <c r="H314" s="24" t="s">
        <v>28</v>
      </c>
      <c r="I314" s="31" t="n">
        <v>1670</v>
      </c>
      <c r="J314" s="32"/>
      <c r="K314" s="25"/>
      <c r="L314" s="30"/>
      <c r="M314" s="25" t="n">
        <v>1670</v>
      </c>
      <c r="N314" s="25" t="n">
        <v>1670</v>
      </c>
      <c r="O314" s="25" t="n">
        <v>0</v>
      </c>
      <c r="P314" s="25" t="n">
        <v>167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31"/>
      <c r="Y314" s="32" t="n">
        <v>0</v>
      </c>
      <c r="Z314" s="33" t="n">
        <v>0</v>
      </c>
      <c r="AA314" s="34"/>
      <c r="AC314" s="6"/>
    </row>
    <row r="315" customFormat="false" ht="15.4" hidden="false" customHeight="true" outlineLevel="0" collapsed="false">
      <c r="B315" s="10"/>
      <c r="C315" s="10"/>
      <c r="D315" s="10"/>
      <c r="E315" s="11" t="n">
        <v>4300</v>
      </c>
      <c r="F315" s="18" t="s">
        <v>44</v>
      </c>
      <c r="G315" s="18"/>
      <c r="H315" s="12" t="s">
        <v>27</v>
      </c>
      <c r="I315" s="19" t="n">
        <v>15500</v>
      </c>
      <c r="J315" s="19"/>
      <c r="K315" s="19"/>
      <c r="L315" s="20"/>
      <c r="M315" s="19" t="n">
        <v>15500</v>
      </c>
      <c r="N315" s="19" t="n">
        <v>15500</v>
      </c>
      <c r="O315" s="19" t="n">
        <v>0</v>
      </c>
      <c r="P315" s="19" t="n">
        <v>1550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/>
      <c r="Z315" s="21" t="n">
        <v>0</v>
      </c>
      <c r="AA315" s="21"/>
      <c r="AC315" s="6"/>
    </row>
    <row r="316" customFormat="false" ht="15.4" hidden="false" customHeight="true" outlineLevel="0" collapsed="false">
      <c r="B316" s="26"/>
      <c r="C316" s="27"/>
      <c r="D316" s="10"/>
      <c r="E316" s="11"/>
      <c r="F316" s="36"/>
      <c r="G316" s="37"/>
      <c r="H316" s="24" t="s">
        <v>28</v>
      </c>
      <c r="I316" s="31" t="n">
        <v>9578.28</v>
      </c>
      <c r="J316" s="32"/>
      <c r="K316" s="25"/>
      <c r="L316" s="30"/>
      <c r="M316" s="25" t="n">
        <v>9578.28</v>
      </c>
      <c r="N316" s="25" t="n">
        <v>9578.28</v>
      </c>
      <c r="O316" s="25" t="n">
        <v>0</v>
      </c>
      <c r="P316" s="25" t="n">
        <v>9578.28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31"/>
      <c r="Y316" s="32" t="n">
        <v>0</v>
      </c>
      <c r="Z316" s="33" t="n">
        <v>0</v>
      </c>
      <c r="AA316" s="34"/>
      <c r="AC316" s="6"/>
    </row>
    <row r="317" customFormat="false" ht="15.4" hidden="false" customHeight="true" outlineLevel="0" collapsed="false">
      <c r="B317" s="10"/>
      <c r="C317" s="10"/>
      <c r="D317" s="10"/>
      <c r="E317" s="11" t="n">
        <v>4360</v>
      </c>
      <c r="F317" s="18" t="s">
        <v>45</v>
      </c>
      <c r="G317" s="18"/>
      <c r="H317" s="12" t="s">
        <v>27</v>
      </c>
      <c r="I317" s="19" t="n">
        <v>4900</v>
      </c>
      <c r="J317" s="19"/>
      <c r="K317" s="19"/>
      <c r="L317" s="20"/>
      <c r="M317" s="19" t="n">
        <v>4900</v>
      </c>
      <c r="N317" s="19" t="n">
        <v>4900</v>
      </c>
      <c r="O317" s="19" t="n">
        <v>0</v>
      </c>
      <c r="P317" s="19" t="n">
        <v>490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/>
      <c r="Z317" s="21" t="n">
        <v>0</v>
      </c>
      <c r="AA317" s="21"/>
      <c r="AC317" s="6"/>
    </row>
    <row r="318" customFormat="false" ht="15.4" hidden="false" customHeight="true" outlineLevel="0" collapsed="false">
      <c r="B318" s="26"/>
      <c r="C318" s="27"/>
      <c r="D318" s="10"/>
      <c r="E318" s="11"/>
      <c r="F318" s="36"/>
      <c r="G318" s="37"/>
      <c r="H318" s="24" t="s">
        <v>28</v>
      </c>
      <c r="I318" s="31" t="n">
        <v>2120.23</v>
      </c>
      <c r="J318" s="32"/>
      <c r="K318" s="25"/>
      <c r="L318" s="30"/>
      <c r="M318" s="25" t="n">
        <v>2120.23</v>
      </c>
      <c r="N318" s="25" t="n">
        <v>2120.23</v>
      </c>
      <c r="O318" s="25" t="n">
        <v>0</v>
      </c>
      <c r="P318" s="25" t="n">
        <v>2120.23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31"/>
      <c r="Y318" s="32" t="n">
        <v>0</v>
      </c>
      <c r="Z318" s="33" t="n">
        <v>0</v>
      </c>
      <c r="AA318" s="34"/>
      <c r="AC318" s="6"/>
    </row>
    <row r="319" customFormat="false" ht="15.4" hidden="false" customHeight="true" outlineLevel="0" collapsed="false">
      <c r="B319" s="10"/>
      <c r="C319" s="10"/>
      <c r="D319" s="10"/>
      <c r="E319" s="11" t="n">
        <v>4410</v>
      </c>
      <c r="F319" s="18" t="s">
        <v>46</v>
      </c>
      <c r="G319" s="18"/>
      <c r="H319" s="12" t="s">
        <v>27</v>
      </c>
      <c r="I319" s="19" t="n">
        <v>3500</v>
      </c>
      <c r="J319" s="19"/>
      <c r="K319" s="19"/>
      <c r="L319" s="20"/>
      <c r="M319" s="19" t="n">
        <v>3500</v>
      </c>
      <c r="N319" s="19" t="n">
        <v>3500</v>
      </c>
      <c r="O319" s="19" t="n">
        <v>0</v>
      </c>
      <c r="P319" s="19" t="n">
        <v>350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  <c r="W319" s="19" t="n">
        <v>0</v>
      </c>
      <c r="X319" s="19" t="n">
        <v>0</v>
      </c>
      <c r="Y319" s="19"/>
      <c r="Z319" s="21" t="n">
        <v>0</v>
      </c>
      <c r="AA319" s="21"/>
      <c r="AC319" s="6"/>
    </row>
    <row r="320" customFormat="false" ht="15.4" hidden="false" customHeight="true" outlineLevel="0" collapsed="false">
      <c r="B320" s="26"/>
      <c r="C320" s="27"/>
      <c r="D320" s="10"/>
      <c r="E320" s="11"/>
      <c r="F320" s="36"/>
      <c r="G320" s="37"/>
      <c r="H320" s="24" t="s">
        <v>28</v>
      </c>
      <c r="I320" s="31" t="n">
        <v>1318.92</v>
      </c>
      <c r="J320" s="32"/>
      <c r="K320" s="25"/>
      <c r="L320" s="30"/>
      <c r="M320" s="25" t="n">
        <v>1318.92</v>
      </c>
      <c r="N320" s="25" t="n">
        <v>1318.92</v>
      </c>
      <c r="O320" s="25" t="n">
        <v>0</v>
      </c>
      <c r="P320" s="25" t="n">
        <v>1318.92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31"/>
      <c r="Y320" s="32" t="n">
        <v>0</v>
      </c>
      <c r="Z320" s="33" t="n">
        <v>0</v>
      </c>
      <c r="AA320" s="34"/>
      <c r="AC320" s="6"/>
    </row>
    <row r="321" customFormat="false" ht="15.4" hidden="false" customHeight="true" outlineLevel="0" collapsed="false">
      <c r="B321" s="10"/>
      <c r="C321" s="10"/>
      <c r="D321" s="10"/>
      <c r="E321" s="11" t="n">
        <v>4430</v>
      </c>
      <c r="F321" s="18" t="s">
        <v>47</v>
      </c>
      <c r="G321" s="18"/>
      <c r="H321" s="12" t="s">
        <v>27</v>
      </c>
      <c r="I321" s="19" t="n">
        <v>8400</v>
      </c>
      <c r="J321" s="19"/>
      <c r="K321" s="19"/>
      <c r="L321" s="20"/>
      <c r="M321" s="19" t="n">
        <v>8400</v>
      </c>
      <c r="N321" s="19" t="n">
        <v>8400</v>
      </c>
      <c r="O321" s="19" t="n">
        <v>0</v>
      </c>
      <c r="P321" s="19" t="n">
        <v>840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/>
      <c r="Z321" s="21" t="n">
        <v>0</v>
      </c>
      <c r="AA321" s="21"/>
      <c r="AC321" s="6"/>
    </row>
    <row r="322" customFormat="false" ht="15.4" hidden="false" customHeight="true" outlineLevel="0" collapsed="false">
      <c r="B322" s="26"/>
      <c r="C322" s="27"/>
      <c r="D322" s="10"/>
      <c r="E322" s="11"/>
      <c r="F322" s="36"/>
      <c r="G322" s="37"/>
      <c r="H322" s="24" t="s">
        <v>28</v>
      </c>
      <c r="I322" s="31" t="n">
        <v>0</v>
      </c>
      <c r="J322" s="32"/>
      <c r="K322" s="25"/>
      <c r="L322" s="30"/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31"/>
      <c r="Y322" s="32" t="n">
        <v>0</v>
      </c>
      <c r="Z322" s="33" t="n">
        <v>0</v>
      </c>
      <c r="AA322" s="34"/>
      <c r="AC322" s="6"/>
    </row>
    <row r="323" customFormat="false" ht="19.5" hidden="false" customHeight="true" outlineLevel="0" collapsed="false">
      <c r="B323" s="10"/>
      <c r="C323" s="10"/>
      <c r="D323" s="10"/>
      <c r="E323" s="11" t="n">
        <v>4440</v>
      </c>
      <c r="F323" s="18" t="s">
        <v>48</v>
      </c>
      <c r="G323" s="18"/>
      <c r="H323" s="12" t="s">
        <v>27</v>
      </c>
      <c r="I323" s="19" t="n">
        <v>115509</v>
      </c>
      <c r="J323" s="19"/>
      <c r="K323" s="19"/>
      <c r="L323" s="20"/>
      <c r="M323" s="19" t="n">
        <v>115509</v>
      </c>
      <c r="N323" s="19" t="n">
        <v>115509</v>
      </c>
      <c r="O323" s="19" t="n">
        <v>0</v>
      </c>
      <c r="P323" s="19" t="n">
        <v>115509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  <c r="V323" s="19" t="n">
        <v>0</v>
      </c>
      <c r="W323" s="19" t="n">
        <v>0</v>
      </c>
      <c r="X323" s="19" t="n">
        <v>0</v>
      </c>
      <c r="Y323" s="19"/>
      <c r="Z323" s="21" t="n">
        <v>0</v>
      </c>
      <c r="AA323" s="21"/>
      <c r="AC323" s="6"/>
    </row>
    <row r="324" customFormat="false" ht="19.5" hidden="false" customHeight="true" outlineLevel="0" collapsed="false">
      <c r="B324" s="26"/>
      <c r="C324" s="27"/>
      <c r="D324" s="10"/>
      <c r="E324" s="11"/>
      <c r="F324" s="36"/>
      <c r="G324" s="37"/>
      <c r="H324" s="24" t="s">
        <v>28</v>
      </c>
      <c r="I324" s="31" t="n">
        <v>25000</v>
      </c>
      <c r="J324" s="32"/>
      <c r="K324" s="25"/>
      <c r="L324" s="30"/>
      <c r="M324" s="25" t="n">
        <v>25000</v>
      </c>
      <c r="N324" s="25" t="n">
        <v>25000</v>
      </c>
      <c r="O324" s="25" t="n">
        <v>0</v>
      </c>
      <c r="P324" s="25" t="n">
        <v>2500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31"/>
      <c r="Y324" s="32" t="n">
        <v>0</v>
      </c>
      <c r="Z324" s="33" t="n">
        <v>0</v>
      </c>
      <c r="AA324" s="34"/>
      <c r="AC324" s="6"/>
    </row>
    <row r="325" customFormat="false" ht="31.5" hidden="false" customHeight="true" outlineLevel="0" collapsed="false">
      <c r="B325" s="10"/>
      <c r="C325" s="10"/>
      <c r="D325" s="10"/>
      <c r="E325" s="11" t="n">
        <v>4520</v>
      </c>
      <c r="F325" s="18" t="s">
        <v>49</v>
      </c>
      <c r="G325" s="18"/>
      <c r="H325" s="12" t="s">
        <v>27</v>
      </c>
      <c r="I325" s="19" t="n">
        <v>4500</v>
      </c>
      <c r="J325" s="19"/>
      <c r="K325" s="19"/>
      <c r="L325" s="20"/>
      <c r="M325" s="19" t="n">
        <v>4500</v>
      </c>
      <c r="N325" s="19" t="n">
        <v>4500</v>
      </c>
      <c r="O325" s="19" t="n">
        <v>0</v>
      </c>
      <c r="P325" s="19" t="n">
        <v>450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/>
      <c r="Z325" s="21" t="n">
        <v>0</v>
      </c>
      <c r="AA325" s="21"/>
      <c r="AC325" s="6"/>
    </row>
    <row r="326" customFormat="false" ht="19.5" hidden="false" customHeight="true" outlineLevel="0" collapsed="false">
      <c r="B326" s="26"/>
      <c r="C326" s="27"/>
      <c r="D326" s="10"/>
      <c r="E326" s="11"/>
      <c r="F326" s="36"/>
      <c r="G326" s="37"/>
      <c r="H326" s="24" t="s">
        <v>28</v>
      </c>
      <c r="I326" s="31" t="n">
        <v>0</v>
      </c>
      <c r="J326" s="32"/>
      <c r="K326" s="25"/>
      <c r="L326" s="30"/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31"/>
      <c r="Y326" s="32" t="n">
        <v>0</v>
      </c>
      <c r="Z326" s="33" t="n">
        <v>0</v>
      </c>
      <c r="AA326" s="34"/>
      <c r="AC326" s="6"/>
    </row>
    <row r="327" customFormat="false" ht="16.5" hidden="false" customHeight="true" outlineLevel="0" collapsed="false">
      <c r="B327" s="10"/>
      <c r="C327" s="10"/>
      <c r="D327" s="10"/>
      <c r="E327" s="11" t="n">
        <v>6050</v>
      </c>
      <c r="F327" s="18" t="s">
        <v>51</v>
      </c>
      <c r="G327" s="18"/>
      <c r="H327" s="12" t="s">
        <v>27</v>
      </c>
      <c r="I327" s="19" t="n">
        <v>35000</v>
      </c>
      <c r="J327" s="19"/>
      <c r="K327" s="19"/>
      <c r="L327" s="20"/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35000</v>
      </c>
      <c r="W327" s="19" t="n">
        <v>35000</v>
      </c>
      <c r="X327" s="19" t="n">
        <v>0</v>
      </c>
      <c r="Y327" s="19"/>
      <c r="Z327" s="21" t="n">
        <v>0</v>
      </c>
      <c r="AA327" s="21"/>
      <c r="AC327" s="6"/>
    </row>
    <row r="328" customFormat="false" ht="15.4" hidden="false" customHeight="true" outlineLevel="0" collapsed="false">
      <c r="B328" s="26"/>
      <c r="C328" s="27"/>
      <c r="D328" s="10"/>
      <c r="E328" s="11"/>
      <c r="F328" s="36"/>
      <c r="G328" s="37"/>
      <c r="H328" s="24" t="s">
        <v>28</v>
      </c>
      <c r="I328" s="31" t="n">
        <v>0</v>
      </c>
      <c r="J328" s="32"/>
      <c r="K328" s="25"/>
      <c r="L328" s="30"/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31"/>
      <c r="Y328" s="32" t="n">
        <v>0</v>
      </c>
      <c r="Z328" s="33" t="n">
        <v>0</v>
      </c>
      <c r="AA328" s="34"/>
      <c r="AC328" s="6"/>
    </row>
    <row r="329" customFormat="false" ht="18.75" hidden="false" customHeight="true" outlineLevel="0" collapsed="false">
      <c r="B329" s="10"/>
      <c r="C329" s="10"/>
      <c r="D329" s="10" t="n">
        <v>80103</v>
      </c>
      <c r="E329" s="11"/>
      <c r="F329" s="18" t="s">
        <v>92</v>
      </c>
      <c r="G329" s="18"/>
      <c r="H329" s="12" t="s">
        <v>27</v>
      </c>
      <c r="I329" s="19" t="n">
        <v>255895</v>
      </c>
      <c r="J329" s="19"/>
      <c r="K329" s="19"/>
      <c r="L329" s="20" t="n">
        <f aca="false">I330/I329</f>
        <v>0.549142265382286</v>
      </c>
      <c r="M329" s="19" t="n">
        <v>255895</v>
      </c>
      <c r="N329" s="19" t="n">
        <v>235995</v>
      </c>
      <c r="O329" s="19" t="n">
        <v>220805</v>
      </c>
      <c r="P329" s="19" t="n">
        <v>15190</v>
      </c>
      <c r="Q329" s="19" t="n">
        <v>0</v>
      </c>
      <c r="R329" s="19" t="n">
        <v>1990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/>
      <c r="Z329" s="21" t="n">
        <v>0</v>
      </c>
      <c r="AA329" s="21"/>
      <c r="AC329" s="6"/>
    </row>
    <row r="330" customFormat="false" ht="15.4" hidden="false" customHeight="true" outlineLevel="0" collapsed="false">
      <c r="B330" s="26"/>
      <c r="C330" s="27"/>
      <c r="D330" s="22"/>
      <c r="E330" s="23"/>
      <c r="F330" s="28"/>
      <c r="G330" s="29"/>
      <c r="H330" s="24" t="s">
        <v>28</v>
      </c>
      <c r="I330" s="24" t="n">
        <f aca="false">I332+I334+I336+I338+I340+I342+I344+I346+I348+I350</f>
        <v>140522.76</v>
      </c>
      <c r="J330" s="24"/>
      <c r="K330" s="31" t="n">
        <f aca="false">K332+K334+K336+K338+K340+K342+K344+K346+K348+K350</f>
        <v>0</v>
      </c>
      <c r="L330" s="35"/>
      <c r="M330" s="31" t="n">
        <f aca="false">M332+M334+M336+M338+M340+M342+M344+M346+M348+M350</f>
        <v>140522.76</v>
      </c>
      <c r="N330" s="31" t="n">
        <f aca="false">N332+N334+N336+N338+N340+N342+N344+N346+N348+N350</f>
        <v>130683.36</v>
      </c>
      <c r="O330" s="31" t="n">
        <f aca="false">O332+O334+O336+O338+O340+O342+O344+O346+O348+O350</f>
        <v>128476.56</v>
      </c>
      <c r="P330" s="31" t="n">
        <f aca="false">P332+P334+P336+P338+P340+P342+P344+P346+P348+P350</f>
        <v>2206.8</v>
      </c>
      <c r="Q330" s="31" t="n">
        <f aca="false">Q332+Q334+Q336+Q338+Q340+Q342+Q344+Q346+Q348+Q350</f>
        <v>0</v>
      </c>
      <c r="R330" s="31" t="n">
        <f aca="false">R332+R334+R336+R338+R340+R342+R344+R346+R348+R350</f>
        <v>9839.4</v>
      </c>
      <c r="S330" s="31" t="n">
        <f aca="false">S332+S334+S336+S338+S340+S342+S344+S346+S348+S350</f>
        <v>0</v>
      </c>
      <c r="T330" s="31" t="n">
        <f aca="false">T332+T334+T336+T338+T340+T342+T344+T346+T348+T350</f>
        <v>0</v>
      </c>
      <c r="U330" s="31" t="n">
        <f aca="false">U332+U334+U336+U338+U340+U342+U344+U346+U348+U350</f>
        <v>0</v>
      </c>
      <c r="V330" s="31" t="n">
        <f aca="false">V332+V334+V336+V338+V340+V342+V344+V346+V348+V350</f>
        <v>0</v>
      </c>
      <c r="W330" s="31" t="n">
        <f aca="false">W332+W334+W336+W338+W340+W342+W344+W346+W348+W350</f>
        <v>0</v>
      </c>
      <c r="X330" s="31" t="n">
        <f aca="false">X332+X334+X336+X338+X340+X342+X344+X346+X348+X350</f>
        <v>0</v>
      </c>
      <c r="Y330" s="31" t="n">
        <f aca="false">Y332+Y334+Y336+Y338+Y340+Y342+Y344+Y346+Y348+Y350</f>
        <v>0</v>
      </c>
      <c r="Z330" s="31" t="n">
        <f aca="false">Z332+Z334+Z336+Z338+Z340+Z342+Z344+Z346+Z348+Z350</f>
        <v>0</v>
      </c>
      <c r="AA330" s="34"/>
      <c r="AC330" s="6"/>
    </row>
    <row r="331" customFormat="false" ht="18.75" hidden="false" customHeight="true" outlineLevel="0" collapsed="false">
      <c r="B331" s="10"/>
      <c r="C331" s="10"/>
      <c r="D331" s="10"/>
      <c r="E331" s="11" t="n">
        <v>3020</v>
      </c>
      <c r="F331" s="18" t="s">
        <v>34</v>
      </c>
      <c r="G331" s="18"/>
      <c r="H331" s="12" t="s">
        <v>27</v>
      </c>
      <c r="I331" s="19" t="n">
        <v>19900</v>
      </c>
      <c r="J331" s="19"/>
      <c r="K331" s="19"/>
      <c r="L331" s="20"/>
      <c r="M331" s="19" t="n">
        <v>1990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19900</v>
      </c>
      <c r="S331" s="19" t="n">
        <v>0</v>
      </c>
      <c r="T331" s="19" t="n">
        <v>0</v>
      </c>
      <c r="U331" s="19" t="n">
        <v>0</v>
      </c>
      <c r="V331" s="19" t="n">
        <v>0</v>
      </c>
      <c r="W331" s="19" t="n">
        <v>0</v>
      </c>
      <c r="X331" s="19" t="n">
        <v>0</v>
      </c>
      <c r="Y331" s="19"/>
      <c r="Z331" s="21" t="n">
        <v>0</v>
      </c>
      <c r="AA331" s="21"/>
      <c r="AC331" s="6"/>
    </row>
    <row r="332" customFormat="false" ht="15.4" hidden="false" customHeight="true" outlineLevel="0" collapsed="false">
      <c r="B332" s="26"/>
      <c r="C332" s="27"/>
      <c r="D332" s="10"/>
      <c r="E332" s="11"/>
      <c r="F332" s="36"/>
      <c r="G332" s="37"/>
      <c r="H332" s="24" t="s">
        <v>28</v>
      </c>
      <c r="I332" s="31" t="n">
        <v>9839.4</v>
      </c>
      <c r="J332" s="32"/>
      <c r="K332" s="25"/>
      <c r="L332" s="30"/>
      <c r="M332" s="25" t="n">
        <v>9839.4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9839.4</v>
      </c>
      <c r="S332" s="25" t="n">
        <v>0</v>
      </c>
      <c r="T332" s="25" t="n">
        <v>0</v>
      </c>
      <c r="U332" s="25" t="n">
        <v>0</v>
      </c>
      <c r="V332" s="25" t="n">
        <v>0</v>
      </c>
      <c r="W332" s="25" t="n">
        <v>0</v>
      </c>
      <c r="X332" s="31"/>
      <c r="Y332" s="32" t="n">
        <v>0</v>
      </c>
      <c r="Z332" s="33" t="n">
        <v>0</v>
      </c>
      <c r="AA332" s="34"/>
      <c r="AC332" s="6"/>
    </row>
    <row r="333" customFormat="false" ht="17.25" hidden="false" customHeight="true" outlineLevel="0" collapsed="false">
      <c r="B333" s="10"/>
      <c r="C333" s="10"/>
      <c r="D333" s="10"/>
      <c r="E333" s="11" t="n">
        <v>4010</v>
      </c>
      <c r="F333" s="18" t="s">
        <v>35</v>
      </c>
      <c r="G333" s="18"/>
      <c r="H333" s="12" t="s">
        <v>27</v>
      </c>
      <c r="I333" s="19" t="n">
        <v>173005</v>
      </c>
      <c r="J333" s="19"/>
      <c r="K333" s="19"/>
      <c r="L333" s="20"/>
      <c r="M333" s="19" t="n">
        <v>173005</v>
      </c>
      <c r="N333" s="19" t="n">
        <v>173005</v>
      </c>
      <c r="O333" s="19" t="n">
        <v>173005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/>
      <c r="Z333" s="21" t="n">
        <v>0</v>
      </c>
      <c r="AA333" s="21"/>
      <c r="AC333" s="6"/>
    </row>
    <row r="334" customFormat="false" ht="15.4" hidden="false" customHeight="true" outlineLevel="0" collapsed="false">
      <c r="B334" s="26"/>
      <c r="C334" s="27"/>
      <c r="D334" s="10"/>
      <c r="E334" s="11"/>
      <c r="F334" s="36"/>
      <c r="G334" s="37"/>
      <c r="H334" s="24" t="s">
        <v>28</v>
      </c>
      <c r="I334" s="31" t="n">
        <v>93586.27</v>
      </c>
      <c r="J334" s="32"/>
      <c r="K334" s="25"/>
      <c r="L334" s="30"/>
      <c r="M334" s="25" t="n">
        <v>93586.27</v>
      </c>
      <c r="N334" s="25" t="n">
        <v>93586.27</v>
      </c>
      <c r="O334" s="25" t="n">
        <v>93586.27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31"/>
      <c r="Y334" s="32" t="n">
        <v>0</v>
      </c>
      <c r="Z334" s="33" t="n">
        <v>0</v>
      </c>
      <c r="AA334" s="34"/>
      <c r="AC334" s="6"/>
    </row>
    <row r="335" customFormat="false" ht="18.75" hidden="false" customHeight="true" outlineLevel="0" collapsed="false">
      <c r="B335" s="10"/>
      <c r="C335" s="10"/>
      <c r="D335" s="10"/>
      <c r="E335" s="11" t="n">
        <v>4040</v>
      </c>
      <c r="F335" s="18" t="s">
        <v>36</v>
      </c>
      <c r="G335" s="18"/>
      <c r="H335" s="12" t="s">
        <v>27</v>
      </c>
      <c r="I335" s="19" t="n">
        <v>14320</v>
      </c>
      <c r="J335" s="19"/>
      <c r="K335" s="19"/>
      <c r="L335" s="20"/>
      <c r="M335" s="19" t="n">
        <v>14320</v>
      </c>
      <c r="N335" s="19" t="n">
        <v>14320</v>
      </c>
      <c r="O335" s="19" t="n">
        <v>1432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/>
      <c r="Z335" s="21" t="n">
        <v>0</v>
      </c>
      <c r="AA335" s="21"/>
      <c r="AC335" s="6"/>
    </row>
    <row r="336" customFormat="false" ht="15.4" hidden="false" customHeight="true" outlineLevel="0" collapsed="false">
      <c r="B336" s="26"/>
      <c r="C336" s="27"/>
      <c r="D336" s="10"/>
      <c r="E336" s="11"/>
      <c r="F336" s="36"/>
      <c r="G336" s="37"/>
      <c r="H336" s="24" t="s">
        <v>28</v>
      </c>
      <c r="I336" s="31" t="n">
        <v>12932</v>
      </c>
      <c r="J336" s="32"/>
      <c r="K336" s="25"/>
      <c r="L336" s="30"/>
      <c r="M336" s="25" t="n">
        <v>12932</v>
      </c>
      <c r="N336" s="25" t="n">
        <v>12932</v>
      </c>
      <c r="O336" s="25" t="n">
        <v>12932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31"/>
      <c r="Y336" s="32" t="n">
        <v>0</v>
      </c>
      <c r="Z336" s="33" t="n">
        <v>0</v>
      </c>
      <c r="AA336" s="34"/>
      <c r="AC336" s="6"/>
    </row>
    <row r="337" customFormat="false" ht="19.5" hidden="false" customHeight="true" outlineLevel="0" collapsed="false">
      <c r="B337" s="10"/>
      <c r="C337" s="10"/>
      <c r="D337" s="10"/>
      <c r="E337" s="11" t="n">
        <v>4110</v>
      </c>
      <c r="F337" s="18" t="s">
        <v>37</v>
      </c>
      <c r="G337" s="18"/>
      <c r="H337" s="12" t="s">
        <v>27</v>
      </c>
      <c r="I337" s="19" t="n">
        <v>29980</v>
      </c>
      <c r="J337" s="19"/>
      <c r="K337" s="19"/>
      <c r="L337" s="20"/>
      <c r="M337" s="19" t="n">
        <v>29980</v>
      </c>
      <c r="N337" s="19" t="n">
        <v>29980</v>
      </c>
      <c r="O337" s="19" t="n">
        <v>2998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/>
      <c r="Z337" s="21" t="n">
        <v>0</v>
      </c>
      <c r="AA337" s="21"/>
      <c r="AC337" s="6"/>
    </row>
    <row r="338" customFormat="false" ht="15.4" hidden="false" customHeight="true" outlineLevel="0" collapsed="false">
      <c r="B338" s="26"/>
      <c r="C338" s="27"/>
      <c r="D338" s="10"/>
      <c r="E338" s="11"/>
      <c r="F338" s="36"/>
      <c r="G338" s="37"/>
      <c r="H338" s="24" t="s">
        <v>28</v>
      </c>
      <c r="I338" s="31" t="n">
        <v>21158.57</v>
      </c>
      <c r="J338" s="32"/>
      <c r="K338" s="25"/>
      <c r="L338" s="30"/>
      <c r="M338" s="25" t="n">
        <v>21158.57</v>
      </c>
      <c r="N338" s="25" t="n">
        <v>21158.57</v>
      </c>
      <c r="O338" s="25" t="n">
        <v>21158.57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31"/>
      <c r="Y338" s="32" t="n">
        <v>0</v>
      </c>
      <c r="Z338" s="33" t="n">
        <v>0</v>
      </c>
      <c r="AA338" s="34"/>
      <c r="AC338" s="6"/>
    </row>
    <row r="339" customFormat="false" ht="15.4" hidden="false" customHeight="true" outlineLevel="0" collapsed="false">
      <c r="B339" s="10"/>
      <c r="C339" s="10"/>
      <c r="D339" s="10"/>
      <c r="E339" s="11" t="n">
        <v>4120</v>
      </c>
      <c r="F339" s="18" t="s">
        <v>38</v>
      </c>
      <c r="G339" s="18"/>
      <c r="H339" s="12" t="s">
        <v>27</v>
      </c>
      <c r="I339" s="19" t="n">
        <v>3500</v>
      </c>
      <c r="J339" s="19"/>
      <c r="K339" s="19"/>
      <c r="L339" s="20"/>
      <c r="M339" s="19" t="n">
        <v>3500</v>
      </c>
      <c r="N339" s="19" t="n">
        <v>3500</v>
      </c>
      <c r="O339" s="19" t="n">
        <v>350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/>
      <c r="Z339" s="21" t="n">
        <v>0</v>
      </c>
      <c r="AA339" s="21"/>
      <c r="AC339" s="6"/>
    </row>
    <row r="340" customFormat="false" ht="15.4" hidden="false" customHeight="true" outlineLevel="0" collapsed="false">
      <c r="B340" s="26"/>
      <c r="C340" s="27"/>
      <c r="D340" s="10"/>
      <c r="E340" s="11"/>
      <c r="F340" s="36"/>
      <c r="G340" s="37"/>
      <c r="H340" s="24" t="s">
        <v>28</v>
      </c>
      <c r="I340" s="31" t="n">
        <v>799.72</v>
      </c>
      <c r="J340" s="32"/>
      <c r="K340" s="25"/>
      <c r="L340" s="30"/>
      <c r="M340" s="25" t="n">
        <v>799.72</v>
      </c>
      <c r="N340" s="25" t="n">
        <v>799.72</v>
      </c>
      <c r="O340" s="25" t="n">
        <v>799.72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31"/>
      <c r="Y340" s="32" t="n">
        <v>0</v>
      </c>
      <c r="Z340" s="33" t="n">
        <v>0</v>
      </c>
      <c r="AA340" s="34"/>
      <c r="AC340" s="6"/>
    </row>
    <row r="341" customFormat="false" ht="15.4" hidden="false" customHeight="true" outlineLevel="0" collapsed="false">
      <c r="B341" s="10"/>
      <c r="C341" s="10"/>
      <c r="D341" s="10"/>
      <c r="E341" s="11" t="n">
        <v>4210</v>
      </c>
      <c r="F341" s="18" t="s">
        <v>40</v>
      </c>
      <c r="G341" s="18"/>
      <c r="H341" s="12" t="s">
        <v>27</v>
      </c>
      <c r="I341" s="19" t="n">
        <v>1500</v>
      </c>
      <c r="J341" s="19"/>
      <c r="K341" s="19"/>
      <c r="L341" s="20"/>
      <c r="M341" s="19" t="n">
        <v>1500</v>
      </c>
      <c r="N341" s="19" t="n">
        <v>1500</v>
      </c>
      <c r="O341" s="19" t="n">
        <v>0</v>
      </c>
      <c r="P341" s="19" t="n">
        <v>150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  <c r="W341" s="19" t="n">
        <v>0</v>
      </c>
      <c r="X341" s="19" t="n">
        <v>0</v>
      </c>
      <c r="Y341" s="19"/>
      <c r="Z341" s="21" t="n">
        <v>0</v>
      </c>
      <c r="AA341" s="21"/>
      <c r="AC341" s="6"/>
    </row>
    <row r="342" customFormat="false" ht="15.4" hidden="false" customHeight="true" outlineLevel="0" collapsed="false">
      <c r="B342" s="26"/>
      <c r="C342" s="27"/>
      <c r="D342" s="10"/>
      <c r="E342" s="11"/>
      <c r="F342" s="36"/>
      <c r="G342" s="37"/>
      <c r="H342" s="24" t="s">
        <v>28</v>
      </c>
      <c r="I342" s="31" t="n">
        <v>61.8</v>
      </c>
      <c r="J342" s="32"/>
      <c r="K342" s="25"/>
      <c r="L342" s="30"/>
      <c r="M342" s="25" t="n">
        <v>61.8</v>
      </c>
      <c r="N342" s="25" t="n">
        <v>61.8</v>
      </c>
      <c r="O342" s="25" t="n">
        <v>0</v>
      </c>
      <c r="P342" s="25" t="n">
        <v>61.8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31"/>
      <c r="Y342" s="32" t="n">
        <v>0</v>
      </c>
      <c r="Z342" s="33" t="n">
        <v>0</v>
      </c>
      <c r="AA342" s="34"/>
      <c r="AC342" s="6"/>
    </row>
    <row r="343" customFormat="false" ht="15.4" hidden="false" customHeight="true" outlineLevel="0" collapsed="false">
      <c r="B343" s="10"/>
      <c r="C343" s="10"/>
      <c r="D343" s="10"/>
      <c r="E343" s="11" t="n">
        <v>4280</v>
      </c>
      <c r="F343" s="18" t="s">
        <v>43</v>
      </c>
      <c r="G343" s="18"/>
      <c r="H343" s="12" t="s">
        <v>27</v>
      </c>
      <c r="I343" s="19" t="n">
        <v>350</v>
      </c>
      <c r="J343" s="19"/>
      <c r="K343" s="19"/>
      <c r="L343" s="20"/>
      <c r="M343" s="19" t="n">
        <v>350</v>
      </c>
      <c r="N343" s="19" t="n">
        <v>350</v>
      </c>
      <c r="O343" s="19" t="n">
        <v>0</v>
      </c>
      <c r="P343" s="19" t="n">
        <v>35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/>
      <c r="Z343" s="21" t="n">
        <v>0</v>
      </c>
      <c r="AA343" s="21"/>
      <c r="AC343" s="6"/>
    </row>
    <row r="344" customFormat="false" ht="15.4" hidden="false" customHeight="true" outlineLevel="0" collapsed="false">
      <c r="B344" s="26"/>
      <c r="C344" s="27"/>
      <c r="D344" s="10"/>
      <c r="E344" s="11"/>
      <c r="F344" s="36"/>
      <c r="G344" s="37"/>
      <c r="H344" s="24" t="s">
        <v>28</v>
      </c>
      <c r="I344" s="31" t="n">
        <v>145</v>
      </c>
      <c r="J344" s="32"/>
      <c r="K344" s="25"/>
      <c r="L344" s="30"/>
      <c r="M344" s="25" t="n">
        <v>145</v>
      </c>
      <c r="N344" s="25" t="n">
        <v>145</v>
      </c>
      <c r="O344" s="25" t="n">
        <v>0</v>
      </c>
      <c r="P344" s="25" t="n">
        <v>145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31"/>
      <c r="Y344" s="32" t="n">
        <v>0</v>
      </c>
      <c r="Z344" s="33" t="n">
        <v>0</v>
      </c>
      <c r="AA344" s="34"/>
      <c r="AC344" s="6"/>
    </row>
    <row r="345" customFormat="false" ht="15.4" hidden="false" customHeight="true" outlineLevel="0" collapsed="false">
      <c r="B345" s="10"/>
      <c r="C345" s="10"/>
      <c r="D345" s="10"/>
      <c r="E345" s="11" t="n">
        <v>4300</v>
      </c>
      <c r="F345" s="18" t="s">
        <v>44</v>
      </c>
      <c r="G345" s="18"/>
      <c r="H345" s="12" t="s">
        <v>27</v>
      </c>
      <c r="I345" s="19" t="n">
        <v>1400</v>
      </c>
      <c r="J345" s="19"/>
      <c r="K345" s="19"/>
      <c r="L345" s="20"/>
      <c r="M345" s="19" t="n">
        <v>1400</v>
      </c>
      <c r="N345" s="19" t="n">
        <v>1400</v>
      </c>
      <c r="O345" s="19" t="n">
        <v>0</v>
      </c>
      <c r="P345" s="19" t="n">
        <v>140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/>
      <c r="Z345" s="21" t="n">
        <v>0</v>
      </c>
      <c r="AA345" s="21"/>
      <c r="AC345" s="6"/>
    </row>
    <row r="346" customFormat="false" ht="15.4" hidden="false" customHeight="true" outlineLevel="0" collapsed="false">
      <c r="B346" s="26"/>
      <c r="C346" s="27"/>
      <c r="D346" s="10"/>
      <c r="E346" s="11"/>
      <c r="F346" s="36"/>
      <c r="G346" s="37"/>
      <c r="H346" s="24" t="s">
        <v>28</v>
      </c>
      <c r="I346" s="31" t="n">
        <v>0</v>
      </c>
      <c r="J346" s="32"/>
      <c r="K346" s="25"/>
      <c r="L346" s="30"/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31"/>
      <c r="Y346" s="32" t="n">
        <v>0</v>
      </c>
      <c r="Z346" s="33" t="n">
        <v>0</v>
      </c>
      <c r="AA346" s="34"/>
      <c r="AC346" s="6"/>
    </row>
    <row r="347" customFormat="false" ht="15.4" hidden="false" customHeight="true" outlineLevel="0" collapsed="false">
      <c r="B347" s="10"/>
      <c r="C347" s="10"/>
      <c r="D347" s="10"/>
      <c r="E347" s="11" t="n">
        <v>4410</v>
      </c>
      <c r="F347" s="18" t="s">
        <v>46</v>
      </c>
      <c r="G347" s="18"/>
      <c r="H347" s="12" t="s">
        <v>27</v>
      </c>
      <c r="I347" s="19" t="n">
        <v>600</v>
      </c>
      <c r="J347" s="19"/>
      <c r="K347" s="19"/>
      <c r="L347" s="20"/>
      <c r="M347" s="19" t="n">
        <v>600</v>
      </c>
      <c r="N347" s="19" t="n">
        <v>600</v>
      </c>
      <c r="O347" s="19" t="n">
        <v>0</v>
      </c>
      <c r="P347" s="19" t="n">
        <v>600</v>
      </c>
      <c r="Q347" s="19" t="n">
        <v>0</v>
      </c>
      <c r="R347" s="19" t="n">
        <v>0</v>
      </c>
      <c r="S347" s="19" t="n">
        <v>0</v>
      </c>
      <c r="T347" s="19" t="n">
        <v>0</v>
      </c>
      <c r="U347" s="19" t="n">
        <v>0</v>
      </c>
      <c r="V347" s="19" t="n">
        <v>0</v>
      </c>
      <c r="W347" s="19" t="n">
        <v>0</v>
      </c>
      <c r="X347" s="19" t="n">
        <v>0</v>
      </c>
      <c r="Y347" s="19"/>
      <c r="Z347" s="21" t="n">
        <v>0</v>
      </c>
      <c r="AA347" s="21"/>
      <c r="AC347" s="6"/>
    </row>
    <row r="348" customFormat="false" ht="15.4" hidden="false" customHeight="true" outlineLevel="0" collapsed="false">
      <c r="B348" s="26"/>
      <c r="C348" s="27"/>
      <c r="D348" s="10"/>
      <c r="E348" s="11"/>
      <c r="F348" s="36"/>
      <c r="G348" s="37"/>
      <c r="H348" s="24" t="s">
        <v>28</v>
      </c>
      <c r="I348" s="31" t="n">
        <v>0</v>
      </c>
      <c r="J348" s="32"/>
      <c r="K348" s="25"/>
      <c r="L348" s="30"/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31"/>
      <c r="Y348" s="32" t="n">
        <v>0</v>
      </c>
      <c r="Z348" s="33" t="n">
        <v>0</v>
      </c>
      <c r="AA348" s="34"/>
      <c r="AC348" s="6"/>
    </row>
    <row r="349" customFormat="false" ht="19.5" hidden="false" customHeight="true" outlineLevel="0" collapsed="false">
      <c r="B349" s="10"/>
      <c r="C349" s="10"/>
      <c r="D349" s="10"/>
      <c r="E349" s="11" t="n">
        <v>4440</v>
      </c>
      <c r="F349" s="18" t="s">
        <v>48</v>
      </c>
      <c r="G349" s="18"/>
      <c r="H349" s="12" t="s">
        <v>27</v>
      </c>
      <c r="I349" s="19" t="n">
        <v>11340</v>
      </c>
      <c r="J349" s="19"/>
      <c r="K349" s="19"/>
      <c r="L349" s="20"/>
      <c r="M349" s="19" t="n">
        <v>11340</v>
      </c>
      <c r="N349" s="19" t="n">
        <v>11340</v>
      </c>
      <c r="O349" s="19" t="n">
        <v>0</v>
      </c>
      <c r="P349" s="19" t="n">
        <v>1134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  <c r="V349" s="19" t="n">
        <v>0</v>
      </c>
      <c r="W349" s="19" t="n">
        <v>0</v>
      </c>
      <c r="X349" s="19" t="n">
        <v>0</v>
      </c>
      <c r="Y349" s="19"/>
      <c r="Z349" s="21" t="n">
        <v>0</v>
      </c>
      <c r="AA349" s="21"/>
      <c r="AC349" s="6"/>
    </row>
    <row r="350" customFormat="false" ht="19.5" hidden="false" customHeight="true" outlineLevel="0" collapsed="false">
      <c r="B350" s="26"/>
      <c r="C350" s="27"/>
      <c r="D350" s="10"/>
      <c r="E350" s="11"/>
      <c r="F350" s="36"/>
      <c r="G350" s="37"/>
      <c r="H350" s="24" t="s">
        <v>28</v>
      </c>
      <c r="I350" s="31" t="n">
        <v>2000</v>
      </c>
      <c r="J350" s="32"/>
      <c r="K350" s="25"/>
      <c r="L350" s="30"/>
      <c r="M350" s="25" t="n">
        <v>2000</v>
      </c>
      <c r="N350" s="25" t="n">
        <v>2000</v>
      </c>
      <c r="O350" s="25" t="n">
        <v>0</v>
      </c>
      <c r="P350" s="25" t="n">
        <v>2000</v>
      </c>
      <c r="Q350" s="25" t="n">
        <v>0</v>
      </c>
      <c r="R350" s="25" t="n">
        <v>0</v>
      </c>
      <c r="S350" s="25" t="n">
        <v>0</v>
      </c>
      <c r="T350" s="25" t="n">
        <v>0</v>
      </c>
      <c r="U350" s="25" t="n">
        <v>0</v>
      </c>
      <c r="V350" s="25" t="n">
        <v>0</v>
      </c>
      <c r="W350" s="25" t="n">
        <v>0</v>
      </c>
      <c r="X350" s="31"/>
      <c r="Y350" s="32" t="n">
        <v>0</v>
      </c>
      <c r="Z350" s="33" t="n">
        <v>0</v>
      </c>
      <c r="AA350" s="34"/>
      <c r="AC350" s="6"/>
    </row>
    <row r="351" customFormat="false" ht="15.4" hidden="false" customHeight="true" outlineLevel="0" collapsed="false">
      <c r="B351" s="10"/>
      <c r="C351" s="10"/>
      <c r="D351" s="10" t="n">
        <v>80104</v>
      </c>
      <c r="E351" s="11"/>
      <c r="F351" s="18" t="s">
        <v>93</v>
      </c>
      <c r="G351" s="18"/>
      <c r="H351" s="12" t="s">
        <v>27</v>
      </c>
      <c r="I351" s="19" t="n">
        <v>30625</v>
      </c>
      <c r="J351" s="19"/>
      <c r="K351" s="19"/>
      <c r="L351" s="20" t="n">
        <f aca="false">I352/I351</f>
        <v>0.643420734693878</v>
      </c>
      <c r="M351" s="19" t="n">
        <v>30625</v>
      </c>
      <c r="N351" s="19" t="n">
        <v>30625</v>
      </c>
      <c r="O351" s="19" t="n">
        <v>0</v>
      </c>
      <c r="P351" s="19" t="n">
        <v>30625</v>
      </c>
      <c r="Q351" s="19" t="n">
        <v>0</v>
      </c>
      <c r="R351" s="19" t="n">
        <v>0</v>
      </c>
      <c r="S351" s="19" t="n">
        <v>0</v>
      </c>
      <c r="T351" s="19" t="n">
        <v>0</v>
      </c>
      <c r="U351" s="19" t="n">
        <v>0</v>
      </c>
      <c r="V351" s="19" t="n">
        <v>0</v>
      </c>
      <c r="W351" s="19" t="n">
        <v>0</v>
      </c>
      <c r="X351" s="19" t="n">
        <v>0</v>
      </c>
      <c r="Y351" s="19"/>
      <c r="Z351" s="21" t="n">
        <v>0</v>
      </c>
      <c r="AA351" s="21"/>
      <c r="AC351" s="6"/>
    </row>
    <row r="352" customFormat="false" ht="15.4" hidden="false" customHeight="true" outlineLevel="0" collapsed="false">
      <c r="B352" s="26"/>
      <c r="C352" s="27"/>
      <c r="D352" s="22"/>
      <c r="E352" s="23"/>
      <c r="F352" s="28"/>
      <c r="G352" s="29"/>
      <c r="H352" s="24" t="s">
        <v>28</v>
      </c>
      <c r="I352" s="31" t="n">
        <v>19704.76</v>
      </c>
      <c r="J352" s="32"/>
      <c r="K352" s="25"/>
      <c r="L352" s="30"/>
      <c r="M352" s="25" t="n">
        <v>19704.76</v>
      </c>
      <c r="N352" s="25" t="n">
        <v>19704.76</v>
      </c>
      <c r="O352" s="25" t="n">
        <v>0</v>
      </c>
      <c r="P352" s="25" t="n">
        <v>19704.76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0</v>
      </c>
      <c r="X352" s="31"/>
      <c r="Y352" s="32" t="n">
        <v>0</v>
      </c>
      <c r="Z352" s="33" t="n">
        <v>0</v>
      </c>
      <c r="AA352" s="34"/>
      <c r="AC352" s="6"/>
    </row>
    <row r="353" customFormat="false" ht="15.4" hidden="false" customHeight="true" outlineLevel="0" collapsed="false">
      <c r="B353" s="10"/>
      <c r="C353" s="10"/>
      <c r="D353" s="10"/>
      <c r="E353" s="11" t="n">
        <v>4300</v>
      </c>
      <c r="F353" s="18" t="s">
        <v>44</v>
      </c>
      <c r="G353" s="18"/>
      <c r="H353" s="12" t="s">
        <v>27</v>
      </c>
      <c r="I353" s="19" t="n">
        <v>1625</v>
      </c>
      <c r="J353" s="19"/>
      <c r="K353" s="19"/>
      <c r="L353" s="20"/>
      <c r="M353" s="19" t="n">
        <v>1625</v>
      </c>
      <c r="N353" s="19" t="n">
        <v>1625</v>
      </c>
      <c r="O353" s="19" t="n">
        <v>0</v>
      </c>
      <c r="P353" s="19" t="n">
        <v>1625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0</v>
      </c>
      <c r="V353" s="19" t="n">
        <v>0</v>
      </c>
      <c r="W353" s="19" t="n">
        <v>0</v>
      </c>
      <c r="X353" s="19" t="n">
        <v>0</v>
      </c>
      <c r="Y353" s="19"/>
      <c r="Z353" s="21" t="n">
        <v>0</v>
      </c>
      <c r="AA353" s="21"/>
      <c r="AC353" s="6"/>
    </row>
    <row r="354" customFormat="false" ht="15.4" hidden="false" customHeight="true" outlineLevel="0" collapsed="false">
      <c r="B354" s="26"/>
      <c r="C354" s="27"/>
      <c r="D354" s="10"/>
      <c r="E354" s="11"/>
      <c r="F354" s="36"/>
      <c r="G354" s="37"/>
      <c r="H354" s="24" t="s">
        <v>28</v>
      </c>
      <c r="I354" s="31" t="n">
        <v>0</v>
      </c>
      <c r="J354" s="32"/>
      <c r="K354" s="25"/>
      <c r="L354" s="30"/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31"/>
      <c r="Y354" s="32" t="n">
        <v>0</v>
      </c>
      <c r="Z354" s="33" t="n">
        <v>0</v>
      </c>
      <c r="AA354" s="34"/>
      <c r="AC354" s="6"/>
    </row>
    <row r="355" customFormat="false" ht="26.45" hidden="false" customHeight="true" outlineLevel="0" collapsed="false">
      <c r="B355" s="10"/>
      <c r="C355" s="10"/>
      <c r="D355" s="10"/>
      <c r="E355" s="11" t="n">
        <v>4330</v>
      </c>
      <c r="F355" s="18" t="s">
        <v>94</v>
      </c>
      <c r="G355" s="18"/>
      <c r="H355" s="12" t="s">
        <v>27</v>
      </c>
      <c r="I355" s="19" t="n">
        <v>29000</v>
      </c>
      <c r="J355" s="19"/>
      <c r="K355" s="19"/>
      <c r="L355" s="20"/>
      <c r="M355" s="19" t="n">
        <v>29000</v>
      </c>
      <c r="N355" s="19" t="n">
        <v>29000</v>
      </c>
      <c r="O355" s="19" t="n">
        <v>0</v>
      </c>
      <c r="P355" s="19" t="n">
        <v>2900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/>
      <c r="Z355" s="21" t="n">
        <v>0</v>
      </c>
      <c r="AA355" s="21"/>
      <c r="AC355" s="6"/>
    </row>
    <row r="356" customFormat="false" ht="26.45" hidden="false" customHeight="true" outlineLevel="0" collapsed="false">
      <c r="B356" s="26"/>
      <c r="C356" s="27"/>
      <c r="D356" s="10"/>
      <c r="E356" s="11"/>
      <c r="F356" s="36"/>
      <c r="G356" s="37"/>
      <c r="H356" s="24" t="s">
        <v>28</v>
      </c>
      <c r="I356" s="31" t="n">
        <v>19704.76</v>
      </c>
      <c r="J356" s="32"/>
      <c r="K356" s="25"/>
      <c r="L356" s="30"/>
      <c r="M356" s="25" t="n">
        <v>19704.76</v>
      </c>
      <c r="N356" s="25" t="n">
        <v>19704.76</v>
      </c>
      <c r="O356" s="25" t="n">
        <v>0</v>
      </c>
      <c r="P356" s="25" t="n">
        <v>19704.76</v>
      </c>
      <c r="Q356" s="25" t="n">
        <v>0</v>
      </c>
      <c r="R356" s="25" t="n">
        <v>0</v>
      </c>
      <c r="S356" s="25" t="n">
        <v>0</v>
      </c>
      <c r="T356" s="25" t="n">
        <v>0</v>
      </c>
      <c r="U356" s="25" t="n">
        <v>0</v>
      </c>
      <c r="V356" s="25" t="n">
        <v>0</v>
      </c>
      <c r="W356" s="25" t="n">
        <v>0</v>
      </c>
      <c r="X356" s="31"/>
      <c r="Y356" s="32" t="n">
        <v>0</v>
      </c>
      <c r="Z356" s="33" t="n">
        <v>0</v>
      </c>
      <c r="AA356" s="34"/>
      <c r="AC356" s="6"/>
    </row>
    <row r="357" customFormat="false" ht="15.4" hidden="false" customHeight="true" outlineLevel="0" collapsed="false">
      <c r="B357" s="10"/>
      <c r="C357" s="10"/>
      <c r="D357" s="10" t="n">
        <v>80106</v>
      </c>
      <c r="E357" s="11"/>
      <c r="F357" s="18" t="s">
        <v>95</v>
      </c>
      <c r="G357" s="18"/>
      <c r="H357" s="12" t="s">
        <v>27</v>
      </c>
      <c r="I357" s="19" t="n">
        <v>162890</v>
      </c>
      <c r="J357" s="19"/>
      <c r="K357" s="19"/>
      <c r="L357" s="20" t="n">
        <f aca="false">I358/I357</f>
        <v>0.542590152863896</v>
      </c>
      <c r="M357" s="19" t="n">
        <v>162890</v>
      </c>
      <c r="N357" s="19" t="n">
        <v>156890</v>
      </c>
      <c r="O357" s="19" t="n">
        <v>122400</v>
      </c>
      <c r="P357" s="19" t="n">
        <v>34490</v>
      </c>
      <c r="Q357" s="19" t="n">
        <v>0</v>
      </c>
      <c r="R357" s="19" t="n">
        <v>6000</v>
      </c>
      <c r="S357" s="19" t="n">
        <v>0</v>
      </c>
      <c r="T357" s="19" t="n">
        <v>0</v>
      </c>
      <c r="U357" s="19" t="n">
        <v>0</v>
      </c>
      <c r="V357" s="19" t="n">
        <v>0</v>
      </c>
      <c r="W357" s="19" t="n">
        <v>0</v>
      </c>
      <c r="X357" s="19" t="n">
        <v>0</v>
      </c>
      <c r="Y357" s="19"/>
      <c r="Z357" s="21" t="n">
        <v>0</v>
      </c>
      <c r="AA357" s="21"/>
      <c r="AC357" s="6"/>
    </row>
    <row r="358" customFormat="false" ht="15.4" hidden="false" customHeight="true" outlineLevel="0" collapsed="false">
      <c r="B358" s="26"/>
      <c r="C358" s="27"/>
      <c r="D358" s="22"/>
      <c r="E358" s="23"/>
      <c r="F358" s="28"/>
      <c r="G358" s="29"/>
      <c r="H358" s="24" t="s">
        <v>28</v>
      </c>
      <c r="I358" s="25" t="n">
        <f aca="false">I360+I362+I364+I366+I368+I370+I372+I374+I376+I378+I380+I382+I384+I386</f>
        <v>88382.51</v>
      </c>
      <c r="J358" s="25"/>
      <c r="K358" s="31" t="n">
        <f aca="false">K360+K362+K364+K366+K368+K370+K372+K374+K376+K378+K380+K382+K384+K386</f>
        <v>0</v>
      </c>
      <c r="L358" s="35"/>
      <c r="M358" s="31" t="n">
        <f aca="false">M360+M362+M364+M366+M368+M370+M372+M374+M376+M378+M380+M382+M384+M386</f>
        <v>88382.51</v>
      </c>
      <c r="N358" s="31" t="n">
        <f aca="false">N360+N362+N364+N366+N368+N370+N372+N374+N376+N378+N380+N382+N384+N386</f>
        <v>85441.73</v>
      </c>
      <c r="O358" s="31" t="n">
        <f aca="false">O360+O362+O364+O366+O368+O370+O372+O374+O376+O378+O380+O382+O384+O386</f>
        <v>70442.35</v>
      </c>
      <c r="P358" s="31" t="n">
        <f aca="false">P360+P362+P364+P366+P368+P370+P372+P374+P376+P378+P380+P382+P384+P386</f>
        <v>14999.38</v>
      </c>
      <c r="Q358" s="31" t="n">
        <f aca="false">Q360+Q362+Q364+Q366+Q368+Q370+Q372+Q374+Q376+Q378+Q380+Q382+Q384+Q386</f>
        <v>0</v>
      </c>
      <c r="R358" s="31" t="n">
        <f aca="false">R360+R362+R364+R366+R368+R370+R372+R374+R376+R378+R380+R382+R384+R386</f>
        <v>2940.78</v>
      </c>
      <c r="S358" s="31" t="n">
        <f aca="false">S360+S362+S364+S366+S368+S370+S372+S374+S376+S378+S380+S382+S384+S386</f>
        <v>0</v>
      </c>
      <c r="T358" s="31" t="n">
        <f aca="false">T360+T362+T364+T366+T368+T370+T372+T374+T376+T378+T380+T382+T384+T386</f>
        <v>0</v>
      </c>
      <c r="U358" s="31" t="n">
        <f aca="false">U360+U362+U364+U366+U368+U370+U372+U374+U376+U378+U380+U382+U384+U386</f>
        <v>0</v>
      </c>
      <c r="V358" s="31" t="n">
        <f aca="false">V360+V362+V364+V366+V368+V370+V372+V374+V376+V378+V380+V382+V384+V386</f>
        <v>0</v>
      </c>
      <c r="W358" s="31" t="n">
        <f aca="false">W360+W362+W364+W366+W368+W370+W372+W374+W376+W378+W380+W382+W384+W386</f>
        <v>0</v>
      </c>
      <c r="X358" s="31" t="n">
        <f aca="false">X360+X362+X364+X366+X368+X370+X372+X374+X376+X378+X380+X382+X384+X386</f>
        <v>0</v>
      </c>
      <c r="Y358" s="31" t="n">
        <f aca="false">Y360+Y362+Y364+Y366+Y368+Y370+Y372+Y374+Y376+Y378+Y380+Y382+Y384+Y386</f>
        <v>0</v>
      </c>
      <c r="Z358" s="31" t="n">
        <f aca="false">Z360+Z362+Z364+Z366+Z368+Z370+Z372+Z374+Z376+Z378+Z380+Z382+Z384+Z386</f>
        <v>0</v>
      </c>
      <c r="AA358" s="34"/>
      <c r="AC358" s="6"/>
    </row>
    <row r="359" customFormat="false" ht="15.4" hidden="false" customHeight="true" outlineLevel="0" collapsed="false">
      <c r="B359" s="10"/>
      <c r="C359" s="10"/>
      <c r="D359" s="10"/>
      <c r="E359" s="11" t="n">
        <v>3020</v>
      </c>
      <c r="F359" s="18" t="s">
        <v>34</v>
      </c>
      <c r="G359" s="18"/>
      <c r="H359" s="12" t="s">
        <v>27</v>
      </c>
      <c r="I359" s="19" t="n">
        <v>6000</v>
      </c>
      <c r="J359" s="19"/>
      <c r="K359" s="19"/>
      <c r="L359" s="20"/>
      <c r="M359" s="19" t="n">
        <v>600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6000</v>
      </c>
      <c r="S359" s="19" t="n">
        <v>0</v>
      </c>
      <c r="T359" s="19" t="n">
        <v>0</v>
      </c>
      <c r="U359" s="19" t="n">
        <v>0</v>
      </c>
      <c r="V359" s="19" t="n">
        <v>0</v>
      </c>
      <c r="W359" s="19" t="n">
        <v>0</v>
      </c>
      <c r="X359" s="19" t="n">
        <v>0</v>
      </c>
      <c r="Y359" s="19"/>
      <c r="Z359" s="21" t="n">
        <v>0</v>
      </c>
      <c r="AA359" s="21"/>
      <c r="AC359" s="6"/>
    </row>
    <row r="360" customFormat="false" ht="15.4" hidden="false" customHeight="true" outlineLevel="0" collapsed="false">
      <c r="B360" s="26"/>
      <c r="C360" s="27"/>
      <c r="D360" s="10"/>
      <c r="E360" s="11"/>
      <c r="F360" s="36"/>
      <c r="G360" s="37"/>
      <c r="H360" s="24" t="s">
        <v>28</v>
      </c>
      <c r="I360" s="31" t="n">
        <v>2940.78</v>
      </c>
      <c r="J360" s="32"/>
      <c r="K360" s="25"/>
      <c r="L360" s="30"/>
      <c r="M360" s="25" t="n">
        <v>2940.78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2940.78</v>
      </c>
      <c r="S360" s="25" t="n">
        <v>0</v>
      </c>
      <c r="T360" s="25" t="n">
        <v>0</v>
      </c>
      <c r="U360" s="25" t="n">
        <v>0</v>
      </c>
      <c r="V360" s="25" t="n">
        <v>0</v>
      </c>
      <c r="W360" s="25" t="n">
        <v>0</v>
      </c>
      <c r="X360" s="31"/>
      <c r="Y360" s="32" t="n">
        <v>0</v>
      </c>
      <c r="Z360" s="33" t="n">
        <v>0</v>
      </c>
      <c r="AA360" s="34"/>
      <c r="AC360" s="6"/>
    </row>
    <row r="361" customFormat="false" ht="15.4" hidden="false" customHeight="true" outlineLevel="0" collapsed="false">
      <c r="B361" s="10"/>
      <c r="C361" s="10"/>
      <c r="D361" s="10"/>
      <c r="E361" s="11" t="n">
        <v>4010</v>
      </c>
      <c r="F361" s="18" t="s">
        <v>35</v>
      </c>
      <c r="G361" s="18"/>
      <c r="H361" s="12" t="s">
        <v>27</v>
      </c>
      <c r="I361" s="19" t="n">
        <v>96000</v>
      </c>
      <c r="J361" s="19"/>
      <c r="K361" s="19"/>
      <c r="L361" s="20"/>
      <c r="M361" s="19" t="n">
        <v>96000</v>
      </c>
      <c r="N361" s="19" t="n">
        <v>96000</v>
      </c>
      <c r="O361" s="19" t="n">
        <v>9600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0</v>
      </c>
      <c r="U361" s="19" t="n">
        <v>0</v>
      </c>
      <c r="V361" s="19" t="n">
        <v>0</v>
      </c>
      <c r="W361" s="19" t="n">
        <v>0</v>
      </c>
      <c r="X361" s="19" t="n">
        <v>0</v>
      </c>
      <c r="Y361" s="19"/>
      <c r="Z361" s="21" t="n">
        <v>0</v>
      </c>
      <c r="AA361" s="21"/>
      <c r="AC361" s="6"/>
    </row>
    <row r="362" customFormat="false" ht="15.4" hidden="false" customHeight="true" outlineLevel="0" collapsed="false">
      <c r="B362" s="26"/>
      <c r="C362" s="27"/>
      <c r="D362" s="10"/>
      <c r="E362" s="11"/>
      <c r="F362" s="36"/>
      <c r="G362" s="37"/>
      <c r="H362" s="24" t="s">
        <v>28</v>
      </c>
      <c r="I362" s="31" t="n">
        <v>51585.61</v>
      </c>
      <c r="J362" s="32"/>
      <c r="K362" s="25"/>
      <c r="L362" s="30"/>
      <c r="M362" s="25" t="n">
        <v>51585.61</v>
      </c>
      <c r="N362" s="25" t="n">
        <v>51585.61</v>
      </c>
      <c r="O362" s="25" t="n">
        <v>51585.61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0</v>
      </c>
      <c r="U362" s="25" t="n">
        <v>0</v>
      </c>
      <c r="V362" s="25" t="n">
        <v>0</v>
      </c>
      <c r="W362" s="25" t="n">
        <v>0</v>
      </c>
      <c r="X362" s="31"/>
      <c r="Y362" s="32" t="n">
        <v>0</v>
      </c>
      <c r="Z362" s="33" t="n">
        <v>0</v>
      </c>
      <c r="AA362" s="34"/>
      <c r="AC362" s="6"/>
    </row>
    <row r="363" customFormat="false" ht="15.4" hidden="false" customHeight="true" outlineLevel="0" collapsed="false">
      <c r="B363" s="10"/>
      <c r="C363" s="10"/>
      <c r="D363" s="10"/>
      <c r="E363" s="11" t="n">
        <v>4040</v>
      </c>
      <c r="F363" s="18" t="s">
        <v>36</v>
      </c>
      <c r="G363" s="18"/>
      <c r="H363" s="12" t="s">
        <v>27</v>
      </c>
      <c r="I363" s="19" t="n">
        <v>7000</v>
      </c>
      <c r="J363" s="19"/>
      <c r="K363" s="19"/>
      <c r="L363" s="20"/>
      <c r="M363" s="19" t="n">
        <v>7000</v>
      </c>
      <c r="N363" s="19" t="n">
        <v>7000</v>
      </c>
      <c r="O363" s="19" t="n">
        <v>700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0</v>
      </c>
      <c r="U363" s="19" t="n">
        <v>0</v>
      </c>
      <c r="V363" s="19" t="n">
        <v>0</v>
      </c>
      <c r="W363" s="19" t="n">
        <v>0</v>
      </c>
      <c r="X363" s="19" t="n">
        <v>0</v>
      </c>
      <c r="Y363" s="19"/>
      <c r="Z363" s="21" t="n">
        <v>0</v>
      </c>
      <c r="AA363" s="21"/>
      <c r="AC363" s="6"/>
    </row>
    <row r="364" customFormat="false" ht="15.4" hidden="false" customHeight="true" outlineLevel="0" collapsed="false">
      <c r="B364" s="26"/>
      <c r="C364" s="27"/>
      <c r="D364" s="10"/>
      <c r="E364" s="11"/>
      <c r="F364" s="36"/>
      <c r="G364" s="37"/>
      <c r="H364" s="24" t="s">
        <v>28</v>
      </c>
      <c r="I364" s="31" t="n">
        <v>6929.55</v>
      </c>
      <c r="J364" s="32"/>
      <c r="K364" s="25"/>
      <c r="L364" s="30"/>
      <c r="M364" s="25" t="n">
        <v>6929.55</v>
      </c>
      <c r="N364" s="25" t="n">
        <v>6929.55</v>
      </c>
      <c r="O364" s="25" t="n">
        <v>6929.55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0</v>
      </c>
      <c r="U364" s="25" t="n">
        <v>0</v>
      </c>
      <c r="V364" s="25" t="n">
        <v>0</v>
      </c>
      <c r="W364" s="25" t="n">
        <v>0</v>
      </c>
      <c r="X364" s="31"/>
      <c r="Y364" s="32" t="n">
        <v>0</v>
      </c>
      <c r="Z364" s="33" t="n">
        <v>0</v>
      </c>
      <c r="AA364" s="34"/>
      <c r="AC364" s="6"/>
    </row>
    <row r="365" customFormat="false" ht="15.4" hidden="false" customHeight="true" outlineLevel="0" collapsed="false">
      <c r="B365" s="10"/>
      <c r="C365" s="10"/>
      <c r="D365" s="10"/>
      <c r="E365" s="11" t="n">
        <v>4110</v>
      </c>
      <c r="F365" s="18" t="s">
        <v>37</v>
      </c>
      <c r="G365" s="18"/>
      <c r="H365" s="12" t="s">
        <v>27</v>
      </c>
      <c r="I365" s="19" t="n">
        <v>17000</v>
      </c>
      <c r="J365" s="19"/>
      <c r="K365" s="19"/>
      <c r="L365" s="20"/>
      <c r="M365" s="19" t="n">
        <v>17000</v>
      </c>
      <c r="N365" s="19" t="n">
        <v>17000</v>
      </c>
      <c r="O365" s="19" t="n">
        <v>1700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U365" s="19" t="n">
        <v>0</v>
      </c>
      <c r="V365" s="19" t="n">
        <v>0</v>
      </c>
      <c r="W365" s="19" t="n">
        <v>0</v>
      </c>
      <c r="X365" s="19" t="n">
        <v>0</v>
      </c>
      <c r="Y365" s="19"/>
      <c r="Z365" s="21" t="n">
        <v>0</v>
      </c>
      <c r="AA365" s="21"/>
      <c r="AC365" s="6"/>
    </row>
    <row r="366" customFormat="false" ht="15.4" hidden="false" customHeight="true" outlineLevel="0" collapsed="false">
      <c r="B366" s="26"/>
      <c r="C366" s="27"/>
      <c r="D366" s="10"/>
      <c r="E366" s="11"/>
      <c r="F366" s="36"/>
      <c r="G366" s="37"/>
      <c r="H366" s="24" t="s">
        <v>28</v>
      </c>
      <c r="I366" s="31" t="n">
        <v>10432.47</v>
      </c>
      <c r="J366" s="32"/>
      <c r="K366" s="25"/>
      <c r="L366" s="30"/>
      <c r="M366" s="25" t="n">
        <v>10432.47</v>
      </c>
      <c r="N366" s="25" t="n">
        <v>10432.47</v>
      </c>
      <c r="O366" s="25" t="n">
        <v>10432.47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0</v>
      </c>
      <c r="W366" s="25" t="n">
        <v>0</v>
      </c>
      <c r="X366" s="31"/>
      <c r="Y366" s="32" t="n">
        <v>0</v>
      </c>
      <c r="Z366" s="33" t="n">
        <v>0</v>
      </c>
      <c r="AA366" s="34"/>
      <c r="AC366" s="6"/>
    </row>
    <row r="367" customFormat="false" ht="15.4" hidden="false" customHeight="true" outlineLevel="0" collapsed="false">
      <c r="B367" s="10"/>
      <c r="C367" s="10"/>
      <c r="D367" s="10"/>
      <c r="E367" s="11" t="n">
        <v>4120</v>
      </c>
      <c r="F367" s="18" t="s">
        <v>38</v>
      </c>
      <c r="G367" s="18"/>
      <c r="H367" s="12" t="s">
        <v>27</v>
      </c>
      <c r="I367" s="19" t="n">
        <v>2400</v>
      </c>
      <c r="J367" s="19"/>
      <c r="K367" s="19"/>
      <c r="L367" s="20"/>
      <c r="M367" s="19" t="n">
        <v>2400</v>
      </c>
      <c r="N367" s="19" t="n">
        <v>2400</v>
      </c>
      <c r="O367" s="19" t="n">
        <v>240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0</v>
      </c>
      <c r="U367" s="19" t="n">
        <v>0</v>
      </c>
      <c r="V367" s="19" t="n">
        <v>0</v>
      </c>
      <c r="W367" s="19" t="n">
        <v>0</v>
      </c>
      <c r="X367" s="19" t="n">
        <v>0</v>
      </c>
      <c r="Y367" s="19"/>
      <c r="Z367" s="21" t="n">
        <v>0</v>
      </c>
      <c r="AA367" s="21"/>
      <c r="AC367" s="6"/>
    </row>
    <row r="368" customFormat="false" ht="15.4" hidden="false" customHeight="true" outlineLevel="0" collapsed="false">
      <c r="B368" s="26"/>
      <c r="C368" s="27"/>
      <c r="D368" s="10"/>
      <c r="E368" s="11"/>
      <c r="F368" s="36"/>
      <c r="G368" s="37"/>
      <c r="H368" s="24" t="s">
        <v>28</v>
      </c>
      <c r="I368" s="31" t="n">
        <v>1494.72</v>
      </c>
      <c r="J368" s="32"/>
      <c r="K368" s="25"/>
      <c r="L368" s="30"/>
      <c r="M368" s="25" t="n">
        <v>1494.72</v>
      </c>
      <c r="N368" s="25" t="n">
        <v>1494.72</v>
      </c>
      <c r="O368" s="25" t="n">
        <v>1494.72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 t="n">
        <v>0</v>
      </c>
      <c r="V368" s="25" t="n">
        <v>0</v>
      </c>
      <c r="W368" s="25" t="n">
        <v>0</v>
      </c>
      <c r="X368" s="31"/>
      <c r="Y368" s="32" t="n">
        <v>0</v>
      </c>
      <c r="Z368" s="33" t="n">
        <v>0</v>
      </c>
      <c r="AA368" s="34"/>
      <c r="AC368" s="6"/>
    </row>
    <row r="369" customFormat="false" ht="15.4" hidden="false" customHeight="true" outlineLevel="0" collapsed="false">
      <c r="B369" s="10"/>
      <c r="C369" s="10"/>
      <c r="D369" s="10"/>
      <c r="E369" s="11" t="n">
        <v>4210</v>
      </c>
      <c r="F369" s="18" t="s">
        <v>40</v>
      </c>
      <c r="G369" s="18"/>
      <c r="H369" s="12" t="s">
        <v>27</v>
      </c>
      <c r="I369" s="19" t="n">
        <v>3000</v>
      </c>
      <c r="J369" s="19"/>
      <c r="K369" s="19"/>
      <c r="L369" s="20"/>
      <c r="M369" s="19" t="n">
        <v>3000</v>
      </c>
      <c r="N369" s="19" t="n">
        <v>3000</v>
      </c>
      <c r="O369" s="19" t="n">
        <v>0</v>
      </c>
      <c r="P369" s="19" t="n">
        <v>3000</v>
      </c>
      <c r="Q369" s="19" t="n">
        <v>0</v>
      </c>
      <c r="R369" s="19" t="n">
        <v>0</v>
      </c>
      <c r="S369" s="19" t="n">
        <v>0</v>
      </c>
      <c r="T369" s="19" t="n">
        <v>0</v>
      </c>
      <c r="U369" s="19" t="n">
        <v>0</v>
      </c>
      <c r="V369" s="19" t="n">
        <v>0</v>
      </c>
      <c r="W369" s="19" t="n">
        <v>0</v>
      </c>
      <c r="X369" s="19" t="n">
        <v>0</v>
      </c>
      <c r="Y369" s="19"/>
      <c r="Z369" s="21" t="n">
        <v>0</v>
      </c>
      <c r="AA369" s="21"/>
      <c r="AC369" s="6"/>
    </row>
    <row r="370" customFormat="false" ht="15.4" hidden="false" customHeight="true" outlineLevel="0" collapsed="false">
      <c r="B370" s="26"/>
      <c r="C370" s="27"/>
      <c r="D370" s="10"/>
      <c r="E370" s="11"/>
      <c r="F370" s="36"/>
      <c r="G370" s="37"/>
      <c r="H370" s="24" t="s">
        <v>28</v>
      </c>
      <c r="I370" s="31" t="n">
        <v>546.93</v>
      </c>
      <c r="J370" s="32"/>
      <c r="K370" s="25"/>
      <c r="L370" s="30"/>
      <c r="M370" s="25" t="n">
        <v>546.93</v>
      </c>
      <c r="N370" s="25" t="n">
        <v>546.93</v>
      </c>
      <c r="O370" s="25" t="n">
        <v>0</v>
      </c>
      <c r="P370" s="25" t="n">
        <v>546.93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 t="n">
        <v>0</v>
      </c>
      <c r="V370" s="25" t="n">
        <v>0</v>
      </c>
      <c r="W370" s="25" t="n">
        <v>0</v>
      </c>
      <c r="X370" s="31"/>
      <c r="Y370" s="32" t="n">
        <v>0</v>
      </c>
      <c r="Z370" s="33" t="n">
        <v>0</v>
      </c>
      <c r="AA370" s="34"/>
      <c r="AC370" s="6"/>
    </row>
    <row r="371" customFormat="false" ht="15.4" hidden="false" customHeight="true" outlineLevel="0" collapsed="false">
      <c r="B371" s="10"/>
      <c r="C371" s="10"/>
      <c r="D371" s="10"/>
      <c r="E371" s="11" t="n">
        <v>4240</v>
      </c>
      <c r="F371" s="18" t="s">
        <v>91</v>
      </c>
      <c r="G371" s="18"/>
      <c r="H371" s="12" t="s">
        <v>27</v>
      </c>
      <c r="I371" s="19" t="n">
        <v>1000</v>
      </c>
      <c r="J371" s="19"/>
      <c r="K371" s="19"/>
      <c r="L371" s="20"/>
      <c r="M371" s="19" t="n">
        <v>1000</v>
      </c>
      <c r="N371" s="19" t="n">
        <v>1000</v>
      </c>
      <c r="O371" s="19" t="n">
        <v>0</v>
      </c>
      <c r="P371" s="19" t="n">
        <v>100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0</v>
      </c>
      <c r="X371" s="19" t="n">
        <v>0</v>
      </c>
      <c r="Y371" s="19"/>
      <c r="Z371" s="21" t="n">
        <v>0</v>
      </c>
      <c r="AA371" s="21"/>
      <c r="AC371" s="6"/>
    </row>
    <row r="372" customFormat="false" ht="15.4" hidden="false" customHeight="true" outlineLevel="0" collapsed="false">
      <c r="B372" s="26"/>
      <c r="C372" s="27"/>
      <c r="D372" s="10"/>
      <c r="E372" s="11"/>
      <c r="F372" s="36"/>
      <c r="G372" s="37"/>
      <c r="H372" s="24" t="s">
        <v>28</v>
      </c>
      <c r="I372" s="31" t="n">
        <v>0</v>
      </c>
      <c r="J372" s="32"/>
      <c r="K372" s="25"/>
      <c r="L372" s="30"/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0</v>
      </c>
      <c r="W372" s="25" t="n">
        <v>0</v>
      </c>
      <c r="X372" s="31"/>
      <c r="Y372" s="32" t="n">
        <v>0</v>
      </c>
      <c r="Z372" s="33" t="n">
        <v>0</v>
      </c>
      <c r="AA372" s="34"/>
      <c r="AC372" s="6"/>
    </row>
    <row r="373" customFormat="false" ht="15.4" hidden="false" customHeight="true" outlineLevel="0" collapsed="false">
      <c r="B373" s="10"/>
      <c r="C373" s="10"/>
      <c r="D373" s="10"/>
      <c r="E373" s="11" t="n">
        <v>4260</v>
      </c>
      <c r="F373" s="18" t="s">
        <v>41</v>
      </c>
      <c r="G373" s="18"/>
      <c r="H373" s="12" t="s">
        <v>27</v>
      </c>
      <c r="I373" s="19" t="n">
        <v>2000</v>
      </c>
      <c r="J373" s="19"/>
      <c r="K373" s="19"/>
      <c r="L373" s="20"/>
      <c r="M373" s="19" t="n">
        <v>2000</v>
      </c>
      <c r="N373" s="19" t="n">
        <v>2000</v>
      </c>
      <c r="O373" s="19" t="n">
        <v>0</v>
      </c>
      <c r="P373" s="19" t="n">
        <v>200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  <c r="V373" s="19" t="n">
        <v>0</v>
      </c>
      <c r="W373" s="19" t="n">
        <v>0</v>
      </c>
      <c r="X373" s="19" t="n">
        <v>0</v>
      </c>
      <c r="Y373" s="19"/>
      <c r="Z373" s="21" t="n">
        <v>0</v>
      </c>
      <c r="AA373" s="21"/>
      <c r="AC373" s="6"/>
    </row>
    <row r="374" customFormat="false" ht="15.4" hidden="false" customHeight="true" outlineLevel="0" collapsed="false">
      <c r="B374" s="26"/>
      <c r="C374" s="27"/>
      <c r="D374" s="10"/>
      <c r="E374" s="11"/>
      <c r="F374" s="36"/>
      <c r="G374" s="37"/>
      <c r="H374" s="24" t="s">
        <v>28</v>
      </c>
      <c r="I374" s="31" t="n">
        <v>1080.99</v>
      </c>
      <c r="J374" s="32"/>
      <c r="K374" s="25"/>
      <c r="L374" s="30"/>
      <c r="M374" s="25" t="n">
        <v>1080.99</v>
      </c>
      <c r="N374" s="25" t="n">
        <v>1080.99</v>
      </c>
      <c r="O374" s="25" t="n">
        <v>0</v>
      </c>
      <c r="P374" s="25" t="n">
        <v>1080.99</v>
      </c>
      <c r="Q374" s="25" t="n">
        <v>0</v>
      </c>
      <c r="R374" s="25" t="n">
        <v>0</v>
      </c>
      <c r="S374" s="25" t="n">
        <v>0</v>
      </c>
      <c r="T374" s="25" t="n">
        <v>0</v>
      </c>
      <c r="U374" s="25" t="n">
        <v>0</v>
      </c>
      <c r="V374" s="25" t="n">
        <v>0</v>
      </c>
      <c r="W374" s="25" t="n">
        <v>0</v>
      </c>
      <c r="X374" s="31"/>
      <c r="Y374" s="32" t="n">
        <v>0</v>
      </c>
      <c r="Z374" s="33" t="n">
        <v>0</v>
      </c>
      <c r="AA374" s="34"/>
      <c r="AC374" s="6"/>
    </row>
    <row r="375" customFormat="false" ht="15.4" hidden="false" customHeight="true" outlineLevel="0" collapsed="false">
      <c r="B375" s="10"/>
      <c r="C375" s="10"/>
      <c r="D375" s="10"/>
      <c r="E375" s="11" t="n">
        <v>4280</v>
      </c>
      <c r="F375" s="18" t="s">
        <v>43</v>
      </c>
      <c r="G375" s="18"/>
      <c r="H375" s="12" t="s">
        <v>27</v>
      </c>
      <c r="I375" s="19" t="n">
        <v>200</v>
      </c>
      <c r="J375" s="19"/>
      <c r="K375" s="19"/>
      <c r="L375" s="20"/>
      <c r="M375" s="19" t="n">
        <v>200</v>
      </c>
      <c r="N375" s="19" t="n">
        <v>200</v>
      </c>
      <c r="O375" s="19" t="n">
        <v>0</v>
      </c>
      <c r="P375" s="19" t="n">
        <v>200</v>
      </c>
      <c r="Q375" s="19" t="n">
        <v>0</v>
      </c>
      <c r="R375" s="19" t="n">
        <v>0</v>
      </c>
      <c r="S375" s="19" t="n">
        <v>0</v>
      </c>
      <c r="T375" s="19" t="n">
        <v>0</v>
      </c>
      <c r="U375" s="19" t="n">
        <v>0</v>
      </c>
      <c r="V375" s="19" t="n">
        <v>0</v>
      </c>
      <c r="W375" s="19" t="n">
        <v>0</v>
      </c>
      <c r="X375" s="19" t="n">
        <v>0</v>
      </c>
      <c r="Y375" s="19"/>
      <c r="Z375" s="21" t="n">
        <v>0</v>
      </c>
      <c r="AA375" s="21"/>
      <c r="AC375" s="6"/>
    </row>
    <row r="376" customFormat="false" ht="15.4" hidden="false" customHeight="true" outlineLevel="0" collapsed="false">
      <c r="B376" s="26"/>
      <c r="C376" s="27"/>
      <c r="D376" s="10"/>
      <c r="E376" s="11"/>
      <c r="F376" s="36"/>
      <c r="G376" s="37"/>
      <c r="H376" s="24" t="s">
        <v>28</v>
      </c>
      <c r="I376" s="31" t="n">
        <v>25</v>
      </c>
      <c r="J376" s="32"/>
      <c r="K376" s="25"/>
      <c r="L376" s="30"/>
      <c r="M376" s="25" t="n">
        <v>25</v>
      </c>
      <c r="N376" s="25" t="n">
        <v>25</v>
      </c>
      <c r="O376" s="25" t="n">
        <v>0</v>
      </c>
      <c r="P376" s="25" t="n">
        <v>25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31"/>
      <c r="Y376" s="32" t="n">
        <v>0</v>
      </c>
      <c r="Z376" s="33" t="n">
        <v>0</v>
      </c>
      <c r="AA376" s="34"/>
      <c r="AC376" s="6"/>
    </row>
    <row r="377" customFormat="false" ht="15.4" hidden="false" customHeight="true" outlineLevel="0" collapsed="false">
      <c r="B377" s="10"/>
      <c r="C377" s="10"/>
      <c r="D377" s="10"/>
      <c r="E377" s="11" t="n">
        <v>4300</v>
      </c>
      <c r="F377" s="18" t="s">
        <v>44</v>
      </c>
      <c r="G377" s="18"/>
      <c r="H377" s="12" t="s">
        <v>27</v>
      </c>
      <c r="I377" s="19" t="n">
        <v>800</v>
      </c>
      <c r="J377" s="19"/>
      <c r="K377" s="19"/>
      <c r="L377" s="20"/>
      <c r="M377" s="19" t="n">
        <v>800</v>
      </c>
      <c r="N377" s="19" t="n">
        <v>800</v>
      </c>
      <c r="O377" s="19" t="n">
        <v>0</v>
      </c>
      <c r="P377" s="19" t="n">
        <v>80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  <c r="W377" s="19" t="n">
        <v>0</v>
      </c>
      <c r="X377" s="19" t="n">
        <v>0</v>
      </c>
      <c r="Y377" s="19"/>
      <c r="Z377" s="21" t="n">
        <v>0</v>
      </c>
      <c r="AA377" s="21"/>
      <c r="AC377" s="6"/>
    </row>
    <row r="378" customFormat="false" ht="15.4" hidden="false" customHeight="true" outlineLevel="0" collapsed="false">
      <c r="B378" s="26"/>
      <c r="C378" s="27"/>
      <c r="D378" s="10"/>
      <c r="E378" s="11"/>
      <c r="F378" s="36"/>
      <c r="G378" s="37"/>
      <c r="H378" s="24" t="s">
        <v>28</v>
      </c>
      <c r="I378" s="31" t="n">
        <v>444.6</v>
      </c>
      <c r="J378" s="32"/>
      <c r="K378" s="25"/>
      <c r="L378" s="30"/>
      <c r="M378" s="25" t="n">
        <v>444.6</v>
      </c>
      <c r="N378" s="25" t="n">
        <v>444.6</v>
      </c>
      <c r="O378" s="25" t="n">
        <v>0</v>
      </c>
      <c r="P378" s="25" t="n">
        <v>444.6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31"/>
      <c r="Y378" s="32" t="n">
        <v>0</v>
      </c>
      <c r="Z378" s="33" t="n">
        <v>0</v>
      </c>
      <c r="AA378" s="34"/>
      <c r="AC378" s="6"/>
    </row>
    <row r="379" customFormat="false" ht="26.45" hidden="false" customHeight="true" outlineLevel="0" collapsed="false">
      <c r="B379" s="10"/>
      <c r="C379" s="10"/>
      <c r="D379" s="10"/>
      <c r="E379" s="11" t="n">
        <v>4330</v>
      </c>
      <c r="F379" s="18" t="s">
        <v>94</v>
      </c>
      <c r="G379" s="18"/>
      <c r="H379" s="12" t="s">
        <v>27</v>
      </c>
      <c r="I379" s="19" t="n">
        <v>20000</v>
      </c>
      <c r="J379" s="19"/>
      <c r="K379" s="19"/>
      <c r="L379" s="20"/>
      <c r="M379" s="19" t="n">
        <v>20000</v>
      </c>
      <c r="N379" s="19" t="n">
        <v>20000</v>
      </c>
      <c r="O379" s="19" t="n">
        <v>0</v>
      </c>
      <c r="P379" s="19" t="n">
        <v>2000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0</v>
      </c>
      <c r="W379" s="19" t="n">
        <v>0</v>
      </c>
      <c r="X379" s="19" t="n">
        <v>0</v>
      </c>
      <c r="Y379" s="19"/>
      <c r="Z379" s="21" t="n">
        <v>0</v>
      </c>
      <c r="AA379" s="21"/>
      <c r="AC379" s="6"/>
    </row>
    <row r="380" customFormat="false" ht="26.45" hidden="false" customHeight="true" outlineLevel="0" collapsed="false">
      <c r="B380" s="26"/>
      <c r="C380" s="27"/>
      <c r="D380" s="10"/>
      <c r="E380" s="11"/>
      <c r="F380" s="36"/>
      <c r="G380" s="37"/>
      <c r="H380" s="24" t="s">
        <v>28</v>
      </c>
      <c r="I380" s="31" t="n">
        <v>9167.48</v>
      </c>
      <c r="J380" s="32"/>
      <c r="K380" s="25"/>
      <c r="L380" s="30"/>
      <c r="M380" s="25" t="n">
        <v>9167.48</v>
      </c>
      <c r="N380" s="25" t="n">
        <v>9167.48</v>
      </c>
      <c r="O380" s="25" t="n">
        <v>0</v>
      </c>
      <c r="P380" s="25" t="n">
        <v>9167.48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31"/>
      <c r="Y380" s="32" t="n">
        <v>0</v>
      </c>
      <c r="Z380" s="33" t="n">
        <v>0</v>
      </c>
      <c r="AA380" s="34"/>
      <c r="AC380" s="6"/>
    </row>
    <row r="381" customFormat="false" ht="15.4" hidden="false" customHeight="true" outlineLevel="0" collapsed="false">
      <c r="B381" s="10"/>
      <c r="C381" s="10"/>
      <c r="D381" s="10"/>
      <c r="E381" s="11" t="n">
        <v>4360</v>
      </c>
      <c r="F381" s="18" t="s">
        <v>45</v>
      </c>
      <c r="G381" s="18"/>
      <c r="H381" s="12" t="s">
        <v>27</v>
      </c>
      <c r="I381" s="19" t="n">
        <v>1000</v>
      </c>
      <c r="J381" s="19"/>
      <c r="K381" s="19"/>
      <c r="L381" s="20"/>
      <c r="M381" s="19" t="n">
        <v>1000</v>
      </c>
      <c r="N381" s="19" t="n">
        <v>1000</v>
      </c>
      <c r="O381" s="19" t="n">
        <v>0</v>
      </c>
      <c r="P381" s="19" t="n">
        <v>100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/>
      <c r="Z381" s="21" t="n">
        <v>0</v>
      </c>
      <c r="AA381" s="21"/>
      <c r="AC381" s="6"/>
    </row>
    <row r="382" customFormat="false" ht="15.4" hidden="false" customHeight="true" outlineLevel="0" collapsed="false">
      <c r="B382" s="26"/>
      <c r="C382" s="27"/>
      <c r="D382" s="10"/>
      <c r="E382" s="11"/>
      <c r="F382" s="36"/>
      <c r="G382" s="37"/>
      <c r="H382" s="24" t="s">
        <v>28</v>
      </c>
      <c r="I382" s="31" t="n">
        <v>592.26</v>
      </c>
      <c r="J382" s="32"/>
      <c r="K382" s="25"/>
      <c r="L382" s="30"/>
      <c r="M382" s="25" t="n">
        <v>592.26</v>
      </c>
      <c r="N382" s="25" t="n">
        <v>592.26</v>
      </c>
      <c r="O382" s="25" t="n">
        <v>0</v>
      </c>
      <c r="P382" s="25" t="n">
        <v>592.26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31"/>
      <c r="Y382" s="32" t="n">
        <v>0</v>
      </c>
      <c r="Z382" s="33" t="n">
        <v>0</v>
      </c>
      <c r="AA382" s="34"/>
      <c r="AC382" s="6"/>
    </row>
    <row r="383" customFormat="false" ht="15.4" hidden="false" customHeight="true" outlineLevel="0" collapsed="false">
      <c r="B383" s="10"/>
      <c r="C383" s="10"/>
      <c r="D383" s="10"/>
      <c r="E383" s="11" t="n">
        <v>4410</v>
      </c>
      <c r="F383" s="18" t="s">
        <v>46</v>
      </c>
      <c r="G383" s="18"/>
      <c r="H383" s="12" t="s">
        <v>27</v>
      </c>
      <c r="I383" s="19" t="n">
        <v>500</v>
      </c>
      <c r="J383" s="19"/>
      <c r="K383" s="19"/>
      <c r="L383" s="20"/>
      <c r="M383" s="19" t="n">
        <v>500</v>
      </c>
      <c r="N383" s="19" t="n">
        <v>500</v>
      </c>
      <c r="O383" s="19" t="n">
        <v>0</v>
      </c>
      <c r="P383" s="19" t="n">
        <v>500</v>
      </c>
      <c r="Q383" s="19" t="n">
        <v>0</v>
      </c>
      <c r="R383" s="19" t="n">
        <v>0</v>
      </c>
      <c r="S383" s="19" t="n">
        <v>0</v>
      </c>
      <c r="T383" s="19" t="n">
        <v>0</v>
      </c>
      <c r="U383" s="19" t="n">
        <v>0</v>
      </c>
      <c r="V383" s="19" t="n">
        <v>0</v>
      </c>
      <c r="W383" s="19" t="n">
        <v>0</v>
      </c>
      <c r="X383" s="19" t="n">
        <v>0</v>
      </c>
      <c r="Y383" s="19"/>
      <c r="Z383" s="21" t="n">
        <v>0</v>
      </c>
      <c r="AA383" s="21"/>
      <c r="AC383" s="6"/>
    </row>
    <row r="384" customFormat="false" ht="15.4" hidden="false" customHeight="true" outlineLevel="0" collapsed="false">
      <c r="B384" s="26"/>
      <c r="C384" s="27"/>
      <c r="D384" s="10"/>
      <c r="E384" s="11"/>
      <c r="F384" s="36"/>
      <c r="G384" s="37"/>
      <c r="H384" s="24" t="s">
        <v>28</v>
      </c>
      <c r="I384" s="31" t="n">
        <v>142.12</v>
      </c>
      <c r="J384" s="32"/>
      <c r="K384" s="25"/>
      <c r="L384" s="30"/>
      <c r="M384" s="25" t="n">
        <v>142.12</v>
      </c>
      <c r="N384" s="25" t="n">
        <v>142.12</v>
      </c>
      <c r="O384" s="25" t="n">
        <v>0</v>
      </c>
      <c r="P384" s="25" t="n">
        <v>142.12</v>
      </c>
      <c r="Q384" s="25" t="n">
        <v>0</v>
      </c>
      <c r="R384" s="25" t="n">
        <v>0</v>
      </c>
      <c r="S384" s="25" t="n">
        <v>0</v>
      </c>
      <c r="T384" s="25" t="n">
        <v>0</v>
      </c>
      <c r="U384" s="25" t="n">
        <v>0</v>
      </c>
      <c r="V384" s="25" t="n">
        <v>0</v>
      </c>
      <c r="W384" s="25" t="n">
        <v>0</v>
      </c>
      <c r="X384" s="31"/>
      <c r="Y384" s="32" t="n">
        <v>0</v>
      </c>
      <c r="Z384" s="33" t="n">
        <v>0</v>
      </c>
      <c r="AA384" s="34"/>
      <c r="AC384" s="6"/>
    </row>
    <row r="385" customFormat="false" ht="19.5" hidden="false" customHeight="true" outlineLevel="0" collapsed="false">
      <c r="B385" s="10"/>
      <c r="C385" s="10"/>
      <c r="D385" s="10"/>
      <c r="E385" s="11" t="n">
        <v>4440</v>
      </c>
      <c r="F385" s="18" t="s">
        <v>48</v>
      </c>
      <c r="G385" s="18"/>
      <c r="H385" s="12" t="s">
        <v>27</v>
      </c>
      <c r="I385" s="19" t="n">
        <v>5990</v>
      </c>
      <c r="J385" s="19"/>
      <c r="K385" s="19"/>
      <c r="L385" s="20"/>
      <c r="M385" s="19" t="n">
        <v>5990</v>
      </c>
      <c r="N385" s="19" t="n">
        <v>5990</v>
      </c>
      <c r="O385" s="19" t="n">
        <v>0</v>
      </c>
      <c r="P385" s="19" t="n">
        <v>599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19" t="n">
        <v>0</v>
      </c>
      <c r="W385" s="19" t="n">
        <v>0</v>
      </c>
      <c r="X385" s="19" t="n">
        <v>0</v>
      </c>
      <c r="Y385" s="19"/>
      <c r="Z385" s="21" t="n">
        <v>0</v>
      </c>
      <c r="AA385" s="21"/>
      <c r="AC385" s="6"/>
    </row>
    <row r="386" customFormat="false" ht="19.5" hidden="false" customHeight="true" outlineLevel="0" collapsed="false">
      <c r="B386" s="26"/>
      <c r="C386" s="27"/>
      <c r="D386" s="10"/>
      <c r="E386" s="11"/>
      <c r="F386" s="36"/>
      <c r="G386" s="37"/>
      <c r="H386" s="24" t="s">
        <v>28</v>
      </c>
      <c r="I386" s="31" t="n">
        <v>3000</v>
      </c>
      <c r="J386" s="32"/>
      <c r="K386" s="25"/>
      <c r="L386" s="30"/>
      <c r="M386" s="25" t="n">
        <v>3000</v>
      </c>
      <c r="N386" s="25" t="n">
        <v>3000</v>
      </c>
      <c r="O386" s="25" t="n">
        <v>0</v>
      </c>
      <c r="P386" s="25" t="n">
        <v>3000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 t="n">
        <v>0</v>
      </c>
      <c r="V386" s="25" t="n">
        <v>0</v>
      </c>
      <c r="W386" s="25" t="n">
        <v>0</v>
      </c>
      <c r="X386" s="31"/>
      <c r="Y386" s="32" t="n">
        <v>0</v>
      </c>
      <c r="Z386" s="33" t="n">
        <v>0</v>
      </c>
      <c r="AA386" s="34"/>
      <c r="AC386" s="6"/>
    </row>
    <row r="387" customFormat="false" ht="15.4" hidden="false" customHeight="true" outlineLevel="0" collapsed="false">
      <c r="B387" s="10"/>
      <c r="C387" s="10"/>
      <c r="D387" s="10" t="n">
        <v>80110</v>
      </c>
      <c r="E387" s="11"/>
      <c r="F387" s="18" t="s">
        <v>96</v>
      </c>
      <c r="G387" s="18"/>
      <c r="H387" s="12" t="s">
        <v>27</v>
      </c>
      <c r="I387" s="19" t="n">
        <v>1264554</v>
      </c>
      <c r="J387" s="19"/>
      <c r="K387" s="19"/>
      <c r="L387" s="20" t="n">
        <f aca="false">I388/I387</f>
        <v>0.53285142429663</v>
      </c>
      <c r="M387" s="19" t="n">
        <v>1264554</v>
      </c>
      <c r="N387" s="19" t="n">
        <v>1205554</v>
      </c>
      <c r="O387" s="19" t="n">
        <v>1019033</v>
      </c>
      <c r="P387" s="19" t="n">
        <v>186521</v>
      </c>
      <c r="Q387" s="19" t="n">
        <v>0</v>
      </c>
      <c r="R387" s="19" t="n">
        <v>59000</v>
      </c>
      <c r="S387" s="19" t="n">
        <v>0</v>
      </c>
      <c r="T387" s="19" t="n">
        <v>0</v>
      </c>
      <c r="U387" s="19" t="n">
        <v>0</v>
      </c>
      <c r="V387" s="19" t="n">
        <v>0</v>
      </c>
      <c r="W387" s="19" t="n">
        <v>0</v>
      </c>
      <c r="X387" s="19" t="n">
        <v>0</v>
      </c>
      <c r="Y387" s="19"/>
      <c r="Z387" s="21" t="n">
        <v>0</v>
      </c>
      <c r="AA387" s="21"/>
      <c r="AC387" s="6"/>
    </row>
    <row r="388" customFormat="false" ht="15.4" hidden="false" customHeight="true" outlineLevel="0" collapsed="false">
      <c r="B388" s="26"/>
      <c r="C388" s="27"/>
      <c r="D388" s="22"/>
      <c r="E388" s="23"/>
      <c r="F388" s="28"/>
      <c r="G388" s="29"/>
      <c r="H388" s="24" t="s">
        <v>28</v>
      </c>
      <c r="I388" s="24" t="n">
        <f aca="false">I390+I392+I394+I396+I398+I400+I402+I404+I406+I408+I410+I412+I414+I416+I418+I420+I422</f>
        <v>673819.4</v>
      </c>
      <c r="J388" s="24"/>
      <c r="K388" s="31" t="n">
        <f aca="false">K390+K392+K394+K396+K398+K400+K402+K404+K406+K408+K410+K412+K414+K416+K418+K420+K422</f>
        <v>0</v>
      </c>
      <c r="L388" s="35"/>
      <c r="M388" s="31" t="n">
        <f aca="false">M390+M392+M394+M396+M398+M400+M402+M404+M406+M408+M410+M412+M414+M416+M418+M420+M422</f>
        <v>673819.4</v>
      </c>
      <c r="N388" s="31" t="n">
        <f aca="false">N390+N392+N394+N396+N398+N400+N402+N404+N406+N408+N410+N412+N414+N416+N418+N420+N422</f>
        <v>643383.44</v>
      </c>
      <c r="O388" s="31" t="n">
        <f aca="false">O390+O392+O394+O396+O398+O400+O402+O404+O406+O408+O410+O412+O414+O416+O418+O420+O422</f>
        <v>565415.89</v>
      </c>
      <c r="P388" s="31" t="n">
        <f aca="false">P390+P392+P394+P396+P398+P400+P402+P404+P406+P408+P410+P412+P414+P416+P418+P420+P422</f>
        <v>77967.55</v>
      </c>
      <c r="Q388" s="31" t="n">
        <f aca="false">Q390+Q392+Q394+Q396+Q398+Q400+Q402+Q404+Q406+Q408+Q410+Q412+Q414+Q416+Q418+Q420+Q422</f>
        <v>0</v>
      </c>
      <c r="R388" s="31" t="n">
        <f aca="false">R390+R392+R394+R396+R398+R400+R402+R404+R406+R408+R410+R412+R414+R416+R418+R420+R422</f>
        <v>30435.96</v>
      </c>
      <c r="S388" s="31" t="n">
        <f aca="false">S390+S392+S394+S396+S398+S400+S402+S404+S406+S408+S410+S412+S414+S416+S418+S420+S422</f>
        <v>0</v>
      </c>
      <c r="T388" s="31" t="n">
        <f aca="false">T390+T392+T394+T396+T398+T400+T402+T404+T406+T408+T410+T412+T414+T416+T418+T420+T422</f>
        <v>0</v>
      </c>
      <c r="U388" s="31" t="n">
        <f aca="false">U390+U392+U394+U396+U398+U400+U402+U404+U406+U408+U410+U412+U414+U416+U418+U420+U422</f>
        <v>0</v>
      </c>
      <c r="V388" s="31" t="n">
        <f aca="false">V390+V392+V394+V396+V398+V400+V402+V404+V406+V408+V410+V412+V414+V416+V418+V420+V422</f>
        <v>0</v>
      </c>
      <c r="W388" s="31" t="n">
        <f aca="false">W390+W392+W394+W396+W398+W400+W402+W404+W406+W408+W410+W412+W414+W416+W418+W420+W422</f>
        <v>0</v>
      </c>
      <c r="X388" s="31" t="n">
        <f aca="false">X390+X392+X394+X396+X398+X400+X402+X404+X406+X408+X410+X412+X414+X416+X418+X420+X422</f>
        <v>0</v>
      </c>
      <c r="Y388" s="31" t="n">
        <f aca="false">Y390+Y392+Y394+Y396+Y398+Y400+Y402+Y404+Y406+Y408+Y410+Y412+Y414+Y416+Y418+Y420+Y422</f>
        <v>0</v>
      </c>
      <c r="Z388" s="31" t="n">
        <f aca="false">Z390+Z392+Z394+Z396+Z398+Z400+Z402+Z404+Z406+Z408+Z410+Z412+Z414+Z416+Z418+Z420+Z422</f>
        <v>0</v>
      </c>
      <c r="AA388" s="34"/>
      <c r="AC388" s="6"/>
    </row>
    <row r="389" customFormat="false" ht="15.4" hidden="false" customHeight="true" outlineLevel="0" collapsed="false">
      <c r="B389" s="10"/>
      <c r="C389" s="10"/>
      <c r="D389" s="10"/>
      <c r="E389" s="11" t="n">
        <v>3020</v>
      </c>
      <c r="F389" s="18" t="s">
        <v>34</v>
      </c>
      <c r="G389" s="18"/>
      <c r="H389" s="12" t="s">
        <v>27</v>
      </c>
      <c r="I389" s="19" t="n">
        <v>59000</v>
      </c>
      <c r="J389" s="19"/>
      <c r="K389" s="19"/>
      <c r="L389" s="20"/>
      <c r="M389" s="19" t="n">
        <v>5900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5900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/>
      <c r="Z389" s="21" t="n">
        <v>0</v>
      </c>
      <c r="AA389" s="21"/>
      <c r="AC389" s="6"/>
    </row>
    <row r="390" customFormat="false" ht="15.4" hidden="false" customHeight="true" outlineLevel="0" collapsed="false">
      <c r="B390" s="26"/>
      <c r="C390" s="27"/>
      <c r="D390" s="10"/>
      <c r="E390" s="11"/>
      <c r="F390" s="36"/>
      <c r="G390" s="37"/>
      <c r="H390" s="24" t="s">
        <v>28</v>
      </c>
      <c r="I390" s="31" t="n">
        <v>30435.96</v>
      </c>
      <c r="J390" s="32"/>
      <c r="K390" s="25"/>
      <c r="L390" s="30"/>
      <c r="M390" s="25" t="n">
        <v>30435.96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30435.96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31"/>
      <c r="Y390" s="32" t="n">
        <v>0</v>
      </c>
      <c r="Z390" s="33" t="n">
        <v>0</v>
      </c>
      <c r="AA390" s="34"/>
      <c r="AC390" s="6"/>
    </row>
    <row r="391" customFormat="false" ht="15.4" hidden="false" customHeight="true" outlineLevel="0" collapsed="false">
      <c r="B391" s="10"/>
      <c r="C391" s="10"/>
      <c r="D391" s="10"/>
      <c r="E391" s="11" t="n">
        <v>4010</v>
      </c>
      <c r="F391" s="18" t="s">
        <v>35</v>
      </c>
      <c r="G391" s="18"/>
      <c r="H391" s="12" t="s">
        <v>27</v>
      </c>
      <c r="I391" s="19" t="n">
        <v>798063</v>
      </c>
      <c r="J391" s="19"/>
      <c r="K391" s="19"/>
      <c r="L391" s="20"/>
      <c r="M391" s="19" t="n">
        <v>798063</v>
      </c>
      <c r="N391" s="19" t="n">
        <v>798063</v>
      </c>
      <c r="O391" s="19" t="n">
        <v>798063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0</v>
      </c>
      <c r="U391" s="19" t="n">
        <v>0</v>
      </c>
      <c r="V391" s="19" t="n">
        <v>0</v>
      </c>
      <c r="W391" s="19" t="n">
        <v>0</v>
      </c>
      <c r="X391" s="19" t="n">
        <v>0</v>
      </c>
      <c r="Y391" s="19"/>
      <c r="Z391" s="21" t="n">
        <v>0</v>
      </c>
      <c r="AA391" s="21"/>
      <c r="AC391" s="6"/>
    </row>
    <row r="392" customFormat="false" ht="15.4" hidden="false" customHeight="true" outlineLevel="0" collapsed="false">
      <c r="B392" s="26"/>
      <c r="C392" s="27"/>
      <c r="D392" s="10"/>
      <c r="E392" s="11"/>
      <c r="F392" s="36"/>
      <c r="G392" s="37"/>
      <c r="H392" s="24" t="s">
        <v>28</v>
      </c>
      <c r="I392" s="31" t="n">
        <v>396615.42</v>
      </c>
      <c r="J392" s="32"/>
      <c r="K392" s="25"/>
      <c r="L392" s="30"/>
      <c r="M392" s="25" t="n">
        <v>396615.42</v>
      </c>
      <c r="N392" s="25" t="n">
        <v>396615.42</v>
      </c>
      <c r="O392" s="25" t="n">
        <v>396615.42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0</v>
      </c>
      <c r="U392" s="25" t="n">
        <v>0</v>
      </c>
      <c r="V392" s="25" t="n">
        <v>0</v>
      </c>
      <c r="W392" s="25" t="n">
        <v>0</v>
      </c>
      <c r="X392" s="31"/>
      <c r="Y392" s="32" t="n">
        <v>0</v>
      </c>
      <c r="Z392" s="33" t="n">
        <v>0</v>
      </c>
      <c r="AA392" s="34"/>
      <c r="AC392" s="6"/>
    </row>
    <row r="393" customFormat="false" ht="18.75" hidden="false" customHeight="true" outlineLevel="0" collapsed="false">
      <c r="B393" s="10"/>
      <c r="C393" s="10"/>
      <c r="D393" s="10"/>
      <c r="E393" s="11" t="n">
        <v>4040</v>
      </c>
      <c r="F393" s="18" t="s">
        <v>36</v>
      </c>
      <c r="G393" s="18"/>
      <c r="H393" s="12" t="s">
        <v>27</v>
      </c>
      <c r="I393" s="19" t="n">
        <v>64400</v>
      </c>
      <c r="J393" s="19"/>
      <c r="K393" s="19"/>
      <c r="L393" s="20"/>
      <c r="M393" s="19" t="n">
        <v>64400</v>
      </c>
      <c r="N393" s="19" t="n">
        <v>64400</v>
      </c>
      <c r="O393" s="19" t="n">
        <v>6440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0</v>
      </c>
      <c r="W393" s="19" t="n">
        <v>0</v>
      </c>
      <c r="X393" s="19" t="n">
        <v>0</v>
      </c>
      <c r="Y393" s="19"/>
      <c r="Z393" s="21" t="n">
        <v>0</v>
      </c>
      <c r="AA393" s="21"/>
      <c r="AC393" s="6"/>
    </row>
    <row r="394" customFormat="false" ht="18.75" hidden="false" customHeight="true" outlineLevel="0" collapsed="false">
      <c r="B394" s="26"/>
      <c r="C394" s="27"/>
      <c r="D394" s="10"/>
      <c r="E394" s="11"/>
      <c r="F394" s="36"/>
      <c r="G394" s="37"/>
      <c r="H394" s="24" t="s">
        <v>28</v>
      </c>
      <c r="I394" s="31" t="n">
        <v>64301.47</v>
      </c>
      <c r="J394" s="32"/>
      <c r="K394" s="25"/>
      <c r="L394" s="30"/>
      <c r="M394" s="25" t="n">
        <v>64301.47</v>
      </c>
      <c r="N394" s="25" t="n">
        <v>64301.47</v>
      </c>
      <c r="O394" s="25" t="n">
        <v>64301.47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0</v>
      </c>
      <c r="W394" s="25" t="n">
        <v>0</v>
      </c>
      <c r="X394" s="31"/>
      <c r="Y394" s="32" t="n">
        <v>0</v>
      </c>
      <c r="Z394" s="33" t="n">
        <v>0</v>
      </c>
      <c r="AA394" s="34"/>
      <c r="AC394" s="6"/>
    </row>
    <row r="395" customFormat="false" ht="15.4" hidden="false" customHeight="true" outlineLevel="0" collapsed="false">
      <c r="B395" s="10"/>
      <c r="C395" s="10"/>
      <c r="D395" s="10"/>
      <c r="E395" s="11" t="n">
        <v>4110</v>
      </c>
      <c r="F395" s="18" t="s">
        <v>37</v>
      </c>
      <c r="G395" s="18"/>
      <c r="H395" s="12" t="s">
        <v>27</v>
      </c>
      <c r="I395" s="19" t="n">
        <v>128370</v>
      </c>
      <c r="J395" s="19"/>
      <c r="K395" s="19"/>
      <c r="L395" s="20"/>
      <c r="M395" s="19" t="n">
        <v>128370</v>
      </c>
      <c r="N395" s="19" t="n">
        <v>128370</v>
      </c>
      <c r="O395" s="19" t="n">
        <v>12837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0</v>
      </c>
      <c r="U395" s="19" t="n">
        <v>0</v>
      </c>
      <c r="V395" s="19" t="n">
        <v>0</v>
      </c>
      <c r="W395" s="19" t="n">
        <v>0</v>
      </c>
      <c r="X395" s="19" t="n">
        <v>0</v>
      </c>
      <c r="Y395" s="19"/>
      <c r="Z395" s="21" t="n">
        <v>0</v>
      </c>
      <c r="AA395" s="21"/>
      <c r="AC395" s="6"/>
    </row>
    <row r="396" customFormat="false" ht="15.4" hidden="false" customHeight="true" outlineLevel="0" collapsed="false">
      <c r="B396" s="26"/>
      <c r="C396" s="27"/>
      <c r="D396" s="10"/>
      <c r="E396" s="11"/>
      <c r="F396" s="36"/>
      <c r="G396" s="37"/>
      <c r="H396" s="24" t="s">
        <v>28</v>
      </c>
      <c r="I396" s="31" t="n">
        <v>86047</v>
      </c>
      <c r="J396" s="32"/>
      <c r="K396" s="25"/>
      <c r="L396" s="30"/>
      <c r="M396" s="25" t="n">
        <v>86047</v>
      </c>
      <c r="N396" s="25" t="n">
        <v>86047</v>
      </c>
      <c r="O396" s="25" t="n">
        <v>86047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5" t="n">
        <v>0</v>
      </c>
      <c r="X396" s="31"/>
      <c r="Y396" s="32" t="n">
        <v>0</v>
      </c>
      <c r="Z396" s="33" t="n">
        <v>0</v>
      </c>
      <c r="AA396" s="34"/>
      <c r="AC396" s="6"/>
    </row>
    <row r="397" customFormat="false" ht="15.4" hidden="false" customHeight="true" outlineLevel="0" collapsed="false">
      <c r="B397" s="10"/>
      <c r="C397" s="10"/>
      <c r="D397" s="10"/>
      <c r="E397" s="11" t="n">
        <v>4120</v>
      </c>
      <c r="F397" s="18" t="s">
        <v>38</v>
      </c>
      <c r="G397" s="18"/>
      <c r="H397" s="12" t="s">
        <v>27</v>
      </c>
      <c r="I397" s="19" t="n">
        <v>20200</v>
      </c>
      <c r="J397" s="19"/>
      <c r="K397" s="19"/>
      <c r="L397" s="20"/>
      <c r="M397" s="19" t="n">
        <v>20200</v>
      </c>
      <c r="N397" s="19" t="n">
        <v>20200</v>
      </c>
      <c r="O397" s="19" t="n">
        <v>2020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/>
      <c r="Z397" s="21" t="n">
        <v>0</v>
      </c>
      <c r="AA397" s="21"/>
      <c r="AC397" s="6"/>
    </row>
    <row r="398" customFormat="false" ht="15.4" hidden="false" customHeight="true" outlineLevel="0" collapsed="false">
      <c r="B398" s="26"/>
      <c r="C398" s="27"/>
      <c r="D398" s="10"/>
      <c r="E398" s="11"/>
      <c r="F398" s="36"/>
      <c r="G398" s="37"/>
      <c r="H398" s="24" t="s">
        <v>28</v>
      </c>
      <c r="I398" s="31" t="n">
        <v>10996.52</v>
      </c>
      <c r="J398" s="32"/>
      <c r="K398" s="25"/>
      <c r="L398" s="30"/>
      <c r="M398" s="25" t="n">
        <v>10996.52</v>
      </c>
      <c r="N398" s="25" t="n">
        <v>10996.52</v>
      </c>
      <c r="O398" s="25" t="n">
        <v>10996.52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5" t="n">
        <v>0</v>
      </c>
      <c r="W398" s="25" t="n">
        <v>0</v>
      </c>
      <c r="X398" s="31"/>
      <c r="Y398" s="32" t="n">
        <v>0</v>
      </c>
      <c r="Z398" s="33" t="n">
        <v>0</v>
      </c>
      <c r="AA398" s="34"/>
      <c r="AC398" s="6"/>
    </row>
    <row r="399" customFormat="false" ht="15.4" hidden="false" customHeight="true" outlineLevel="0" collapsed="false">
      <c r="B399" s="10"/>
      <c r="C399" s="10"/>
      <c r="D399" s="10"/>
      <c r="E399" s="11" t="n">
        <v>4170</v>
      </c>
      <c r="F399" s="18" t="s">
        <v>39</v>
      </c>
      <c r="G399" s="18"/>
      <c r="H399" s="12" t="s">
        <v>27</v>
      </c>
      <c r="I399" s="19" t="n">
        <v>8000</v>
      </c>
      <c r="J399" s="19"/>
      <c r="K399" s="19"/>
      <c r="L399" s="20"/>
      <c r="M399" s="19" t="n">
        <v>8000</v>
      </c>
      <c r="N399" s="19" t="n">
        <v>8000</v>
      </c>
      <c r="O399" s="19" t="n">
        <v>8000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/>
      <c r="Z399" s="21" t="n">
        <v>0</v>
      </c>
      <c r="AA399" s="21"/>
      <c r="AC399" s="6"/>
    </row>
    <row r="400" customFormat="false" ht="15.4" hidden="false" customHeight="true" outlineLevel="0" collapsed="false">
      <c r="B400" s="26"/>
      <c r="C400" s="27"/>
      <c r="D400" s="10"/>
      <c r="E400" s="11"/>
      <c r="F400" s="36"/>
      <c r="G400" s="37"/>
      <c r="H400" s="24" t="s">
        <v>28</v>
      </c>
      <c r="I400" s="31" t="n">
        <v>7455.48</v>
      </c>
      <c r="J400" s="32"/>
      <c r="K400" s="25"/>
      <c r="L400" s="30"/>
      <c r="M400" s="25" t="n">
        <v>7455.48</v>
      </c>
      <c r="N400" s="25" t="n">
        <v>7455.48</v>
      </c>
      <c r="O400" s="25" t="n">
        <v>7455.48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 t="n">
        <v>0</v>
      </c>
      <c r="V400" s="25" t="n">
        <v>0</v>
      </c>
      <c r="W400" s="25" t="n">
        <v>0</v>
      </c>
      <c r="X400" s="31"/>
      <c r="Y400" s="32" t="n">
        <v>0</v>
      </c>
      <c r="Z400" s="33" t="n">
        <v>0</v>
      </c>
      <c r="AA400" s="34"/>
      <c r="AC400" s="6"/>
    </row>
    <row r="401" customFormat="false" ht="15.4" hidden="false" customHeight="true" outlineLevel="0" collapsed="false">
      <c r="B401" s="10"/>
      <c r="C401" s="10"/>
      <c r="D401" s="10"/>
      <c r="E401" s="11" t="n">
        <v>4210</v>
      </c>
      <c r="F401" s="18" t="s">
        <v>40</v>
      </c>
      <c r="G401" s="18"/>
      <c r="H401" s="12" t="s">
        <v>27</v>
      </c>
      <c r="I401" s="19" t="n">
        <v>48875</v>
      </c>
      <c r="J401" s="19"/>
      <c r="K401" s="19"/>
      <c r="L401" s="20"/>
      <c r="M401" s="19" t="n">
        <v>48875</v>
      </c>
      <c r="N401" s="19" t="n">
        <v>48875</v>
      </c>
      <c r="O401" s="19" t="n">
        <v>0</v>
      </c>
      <c r="P401" s="19" t="n">
        <v>48875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0</v>
      </c>
      <c r="X401" s="19" t="n">
        <v>0</v>
      </c>
      <c r="Y401" s="19"/>
      <c r="Z401" s="21" t="n">
        <v>0</v>
      </c>
      <c r="AA401" s="21"/>
      <c r="AC401" s="6"/>
    </row>
    <row r="402" customFormat="false" ht="15.4" hidden="false" customHeight="true" outlineLevel="0" collapsed="false">
      <c r="B402" s="26"/>
      <c r="C402" s="27"/>
      <c r="D402" s="10"/>
      <c r="E402" s="11"/>
      <c r="F402" s="36"/>
      <c r="G402" s="37"/>
      <c r="H402" s="24" t="s">
        <v>28</v>
      </c>
      <c r="I402" s="31" t="n">
        <v>30211.51</v>
      </c>
      <c r="J402" s="32"/>
      <c r="K402" s="25"/>
      <c r="L402" s="30"/>
      <c r="M402" s="25" t="n">
        <v>30211.51</v>
      </c>
      <c r="N402" s="25" t="n">
        <v>30211.51</v>
      </c>
      <c r="O402" s="25" t="n">
        <v>0</v>
      </c>
      <c r="P402" s="25" t="n">
        <v>30211.51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0</v>
      </c>
      <c r="W402" s="25" t="n">
        <v>0</v>
      </c>
      <c r="X402" s="31"/>
      <c r="Y402" s="32" t="n">
        <v>0</v>
      </c>
      <c r="Z402" s="33" t="n">
        <v>0</v>
      </c>
      <c r="AA402" s="34"/>
      <c r="AC402" s="6"/>
    </row>
    <row r="403" customFormat="false" ht="15.4" hidden="false" customHeight="true" outlineLevel="0" collapsed="false">
      <c r="B403" s="10"/>
      <c r="C403" s="10"/>
      <c r="D403" s="10"/>
      <c r="E403" s="11" t="n">
        <v>4240</v>
      </c>
      <c r="F403" s="18" t="s">
        <v>91</v>
      </c>
      <c r="G403" s="18"/>
      <c r="H403" s="12" t="s">
        <v>27</v>
      </c>
      <c r="I403" s="19" t="n">
        <v>13000</v>
      </c>
      <c r="J403" s="19"/>
      <c r="K403" s="19"/>
      <c r="L403" s="20"/>
      <c r="M403" s="19" t="n">
        <v>13000</v>
      </c>
      <c r="N403" s="19" t="n">
        <v>13000</v>
      </c>
      <c r="O403" s="19" t="n">
        <v>0</v>
      </c>
      <c r="P403" s="19" t="n">
        <v>13000</v>
      </c>
      <c r="Q403" s="19" t="n">
        <v>0</v>
      </c>
      <c r="R403" s="19" t="n">
        <v>0</v>
      </c>
      <c r="S403" s="19" t="n">
        <v>0</v>
      </c>
      <c r="T403" s="19" t="n">
        <v>0</v>
      </c>
      <c r="U403" s="19" t="n">
        <v>0</v>
      </c>
      <c r="V403" s="19" t="n">
        <v>0</v>
      </c>
      <c r="W403" s="19" t="n">
        <v>0</v>
      </c>
      <c r="X403" s="19" t="n">
        <v>0</v>
      </c>
      <c r="Y403" s="19"/>
      <c r="Z403" s="21" t="n">
        <v>0</v>
      </c>
      <c r="AA403" s="21"/>
      <c r="AC403" s="6"/>
    </row>
    <row r="404" customFormat="false" ht="15.4" hidden="false" customHeight="true" outlineLevel="0" collapsed="false">
      <c r="B404" s="26"/>
      <c r="C404" s="27"/>
      <c r="D404" s="10"/>
      <c r="E404" s="11"/>
      <c r="F404" s="36"/>
      <c r="G404" s="37"/>
      <c r="H404" s="24" t="s">
        <v>28</v>
      </c>
      <c r="I404" s="31" t="n">
        <v>0</v>
      </c>
      <c r="J404" s="32"/>
      <c r="K404" s="25"/>
      <c r="L404" s="30"/>
      <c r="M404" s="25" t="n">
        <v>0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0</v>
      </c>
      <c r="U404" s="25" t="n">
        <v>0</v>
      </c>
      <c r="V404" s="25" t="n">
        <v>0</v>
      </c>
      <c r="W404" s="25" t="n">
        <v>0</v>
      </c>
      <c r="X404" s="31"/>
      <c r="Y404" s="32" t="n">
        <v>0</v>
      </c>
      <c r="Z404" s="33" t="n">
        <v>0</v>
      </c>
      <c r="AA404" s="34"/>
      <c r="AC404" s="6"/>
    </row>
    <row r="405" customFormat="false" ht="15.4" hidden="false" customHeight="true" outlineLevel="0" collapsed="false">
      <c r="B405" s="10"/>
      <c r="C405" s="10"/>
      <c r="D405" s="10"/>
      <c r="E405" s="11" t="n">
        <v>4260</v>
      </c>
      <c r="F405" s="18" t="s">
        <v>41</v>
      </c>
      <c r="G405" s="18"/>
      <c r="H405" s="12" t="s">
        <v>27</v>
      </c>
      <c r="I405" s="19" t="n">
        <v>8000</v>
      </c>
      <c r="J405" s="19"/>
      <c r="K405" s="19"/>
      <c r="L405" s="20"/>
      <c r="M405" s="19" t="n">
        <v>8000</v>
      </c>
      <c r="N405" s="19" t="n">
        <v>8000</v>
      </c>
      <c r="O405" s="19" t="n">
        <v>0</v>
      </c>
      <c r="P405" s="19" t="n">
        <v>8000</v>
      </c>
      <c r="Q405" s="19" t="n">
        <v>0</v>
      </c>
      <c r="R405" s="19" t="n">
        <v>0</v>
      </c>
      <c r="S405" s="19" t="n">
        <v>0</v>
      </c>
      <c r="T405" s="19" t="n">
        <v>0</v>
      </c>
      <c r="U405" s="19" t="n">
        <v>0</v>
      </c>
      <c r="V405" s="19" t="n">
        <v>0</v>
      </c>
      <c r="W405" s="19" t="n">
        <v>0</v>
      </c>
      <c r="X405" s="19" t="n">
        <v>0</v>
      </c>
      <c r="Y405" s="19"/>
      <c r="Z405" s="21" t="n">
        <v>0</v>
      </c>
      <c r="AA405" s="21"/>
      <c r="AC405" s="6"/>
    </row>
    <row r="406" customFormat="false" ht="15.4" hidden="false" customHeight="true" outlineLevel="0" collapsed="false">
      <c r="B406" s="26"/>
      <c r="C406" s="27"/>
      <c r="D406" s="10"/>
      <c r="E406" s="11"/>
      <c r="F406" s="36"/>
      <c r="G406" s="37"/>
      <c r="H406" s="24" t="s">
        <v>28</v>
      </c>
      <c r="I406" s="31" t="n">
        <v>6038.11</v>
      </c>
      <c r="J406" s="32"/>
      <c r="K406" s="25"/>
      <c r="L406" s="30"/>
      <c r="M406" s="25" t="n">
        <v>6038.11</v>
      </c>
      <c r="N406" s="25" t="n">
        <v>6038.11</v>
      </c>
      <c r="O406" s="25" t="n">
        <v>0</v>
      </c>
      <c r="P406" s="25" t="n">
        <v>6038.11</v>
      </c>
      <c r="Q406" s="25" t="n">
        <v>0</v>
      </c>
      <c r="R406" s="25" t="n">
        <v>0</v>
      </c>
      <c r="S406" s="25" t="n">
        <v>0</v>
      </c>
      <c r="T406" s="25" t="n">
        <v>0</v>
      </c>
      <c r="U406" s="25" t="n">
        <v>0</v>
      </c>
      <c r="V406" s="25" t="n">
        <v>0</v>
      </c>
      <c r="W406" s="25" t="n">
        <v>0</v>
      </c>
      <c r="X406" s="31"/>
      <c r="Y406" s="32" t="n">
        <v>0</v>
      </c>
      <c r="Z406" s="33" t="n">
        <v>0</v>
      </c>
      <c r="AA406" s="34"/>
      <c r="AC406" s="6"/>
    </row>
    <row r="407" customFormat="false" ht="15.4" hidden="false" customHeight="true" outlineLevel="0" collapsed="false">
      <c r="B407" s="10"/>
      <c r="C407" s="10"/>
      <c r="D407" s="10"/>
      <c r="E407" s="11" t="n">
        <v>4270</v>
      </c>
      <c r="F407" s="18" t="s">
        <v>42</v>
      </c>
      <c r="G407" s="18"/>
      <c r="H407" s="12" t="s">
        <v>27</v>
      </c>
      <c r="I407" s="19" t="n">
        <v>19000</v>
      </c>
      <c r="J407" s="19"/>
      <c r="K407" s="19"/>
      <c r="L407" s="20"/>
      <c r="M407" s="19" t="n">
        <v>19000</v>
      </c>
      <c r="N407" s="19" t="n">
        <v>19000</v>
      </c>
      <c r="O407" s="19" t="n">
        <v>0</v>
      </c>
      <c r="P407" s="19" t="n">
        <v>19000</v>
      </c>
      <c r="Q407" s="19" t="n">
        <v>0</v>
      </c>
      <c r="R407" s="19" t="n">
        <v>0</v>
      </c>
      <c r="S407" s="19" t="n">
        <v>0</v>
      </c>
      <c r="T407" s="19" t="n">
        <v>0</v>
      </c>
      <c r="U407" s="19" t="n">
        <v>0</v>
      </c>
      <c r="V407" s="19" t="n">
        <v>0</v>
      </c>
      <c r="W407" s="19" t="n">
        <v>0</v>
      </c>
      <c r="X407" s="19" t="n">
        <v>0</v>
      </c>
      <c r="Y407" s="19"/>
      <c r="Z407" s="21" t="n">
        <v>0</v>
      </c>
      <c r="AA407" s="21"/>
      <c r="AC407" s="6"/>
    </row>
    <row r="408" customFormat="false" ht="15.4" hidden="false" customHeight="true" outlineLevel="0" collapsed="false">
      <c r="B408" s="26"/>
      <c r="C408" s="27"/>
      <c r="D408" s="10"/>
      <c r="E408" s="11"/>
      <c r="F408" s="36"/>
      <c r="G408" s="37"/>
      <c r="H408" s="24" t="s">
        <v>28</v>
      </c>
      <c r="I408" s="31" t="n">
        <v>18984.85</v>
      </c>
      <c r="J408" s="32"/>
      <c r="K408" s="25"/>
      <c r="L408" s="30"/>
      <c r="M408" s="25" t="n">
        <v>18984.85</v>
      </c>
      <c r="N408" s="25" t="n">
        <v>18984.85</v>
      </c>
      <c r="O408" s="25" t="n">
        <v>0</v>
      </c>
      <c r="P408" s="25" t="n">
        <v>18984.85</v>
      </c>
      <c r="Q408" s="25" t="n">
        <v>0</v>
      </c>
      <c r="R408" s="25" t="n">
        <v>0</v>
      </c>
      <c r="S408" s="25" t="n">
        <v>0</v>
      </c>
      <c r="T408" s="25" t="n">
        <v>0</v>
      </c>
      <c r="U408" s="25" t="n">
        <v>0</v>
      </c>
      <c r="V408" s="25" t="n">
        <v>0</v>
      </c>
      <c r="W408" s="25" t="n">
        <v>0</v>
      </c>
      <c r="X408" s="31"/>
      <c r="Y408" s="32" t="n">
        <v>0</v>
      </c>
      <c r="Z408" s="33" t="n">
        <v>0</v>
      </c>
      <c r="AA408" s="34"/>
      <c r="AC408" s="6"/>
    </row>
    <row r="409" customFormat="false" ht="15.4" hidden="false" customHeight="true" outlineLevel="0" collapsed="false">
      <c r="B409" s="10"/>
      <c r="C409" s="10"/>
      <c r="D409" s="10"/>
      <c r="E409" s="11" t="n">
        <v>4280</v>
      </c>
      <c r="F409" s="18" t="s">
        <v>43</v>
      </c>
      <c r="G409" s="18"/>
      <c r="H409" s="12" t="s">
        <v>27</v>
      </c>
      <c r="I409" s="19" t="n">
        <v>700</v>
      </c>
      <c r="J409" s="19"/>
      <c r="K409" s="19"/>
      <c r="L409" s="20"/>
      <c r="M409" s="19" t="n">
        <v>700</v>
      </c>
      <c r="N409" s="19" t="n">
        <v>700</v>
      </c>
      <c r="O409" s="19" t="n">
        <v>0</v>
      </c>
      <c r="P409" s="19" t="n">
        <v>700</v>
      </c>
      <c r="Q409" s="19" t="n">
        <v>0</v>
      </c>
      <c r="R409" s="19" t="n">
        <v>0</v>
      </c>
      <c r="S409" s="19" t="n">
        <v>0</v>
      </c>
      <c r="T409" s="19" t="n">
        <v>0</v>
      </c>
      <c r="U409" s="19" t="n">
        <v>0</v>
      </c>
      <c r="V409" s="19" t="n">
        <v>0</v>
      </c>
      <c r="W409" s="19" t="n">
        <v>0</v>
      </c>
      <c r="X409" s="19" t="n">
        <v>0</v>
      </c>
      <c r="Y409" s="19"/>
      <c r="Z409" s="21" t="n">
        <v>0</v>
      </c>
      <c r="AA409" s="21"/>
      <c r="AC409" s="6"/>
    </row>
    <row r="410" customFormat="false" ht="15.4" hidden="false" customHeight="true" outlineLevel="0" collapsed="false">
      <c r="B410" s="26"/>
      <c r="C410" s="27"/>
      <c r="D410" s="10"/>
      <c r="E410" s="11"/>
      <c r="F410" s="36"/>
      <c r="G410" s="37"/>
      <c r="H410" s="24" t="s">
        <v>28</v>
      </c>
      <c r="I410" s="31" t="n">
        <v>0</v>
      </c>
      <c r="J410" s="32"/>
      <c r="K410" s="25"/>
      <c r="L410" s="30"/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0</v>
      </c>
      <c r="U410" s="25" t="n">
        <v>0</v>
      </c>
      <c r="V410" s="25" t="n">
        <v>0</v>
      </c>
      <c r="W410" s="25" t="n">
        <v>0</v>
      </c>
      <c r="X410" s="31"/>
      <c r="Y410" s="32" t="n">
        <v>0</v>
      </c>
      <c r="Z410" s="33" t="n">
        <v>0</v>
      </c>
      <c r="AA410" s="34"/>
      <c r="AC410" s="6"/>
    </row>
    <row r="411" customFormat="false" ht="15.4" hidden="false" customHeight="true" outlineLevel="0" collapsed="false">
      <c r="B411" s="10"/>
      <c r="C411" s="10"/>
      <c r="D411" s="10"/>
      <c r="E411" s="11" t="n">
        <v>4300</v>
      </c>
      <c r="F411" s="18" t="s">
        <v>44</v>
      </c>
      <c r="G411" s="18"/>
      <c r="H411" s="12" t="s">
        <v>27</v>
      </c>
      <c r="I411" s="19" t="n">
        <v>10000</v>
      </c>
      <c r="J411" s="19"/>
      <c r="K411" s="19"/>
      <c r="L411" s="20"/>
      <c r="M411" s="19" t="n">
        <v>10000</v>
      </c>
      <c r="N411" s="19" t="n">
        <v>10000</v>
      </c>
      <c r="O411" s="19" t="n">
        <v>0</v>
      </c>
      <c r="P411" s="19" t="n">
        <v>10000</v>
      </c>
      <c r="Q411" s="19" t="n">
        <v>0</v>
      </c>
      <c r="R411" s="19" t="n">
        <v>0</v>
      </c>
      <c r="S411" s="19" t="n">
        <v>0</v>
      </c>
      <c r="T411" s="19" t="n">
        <v>0</v>
      </c>
      <c r="U411" s="19" t="n">
        <v>0</v>
      </c>
      <c r="V411" s="19" t="n">
        <v>0</v>
      </c>
      <c r="W411" s="19" t="n">
        <v>0</v>
      </c>
      <c r="X411" s="19" t="n">
        <v>0</v>
      </c>
      <c r="Y411" s="19"/>
      <c r="Z411" s="21" t="n">
        <v>0</v>
      </c>
      <c r="AA411" s="21"/>
      <c r="AC411" s="6"/>
    </row>
    <row r="412" customFormat="false" ht="15.4" hidden="false" customHeight="true" outlineLevel="0" collapsed="false">
      <c r="B412" s="26"/>
      <c r="C412" s="27"/>
      <c r="D412" s="10"/>
      <c r="E412" s="11"/>
      <c r="F412" s="36"/>
      <c r="G412" s="37"/>
      <c r="H412" s="24" t="s">
        <v>28</v>
      </c>
      <c r="I412" s="31" t="n">
        <v>5079.16</v>
      </c>
      <c r="J412" s="32"/>
      <c r="K412" s="25"/>
      <c r="L412" s="30"/>
      <c r="M412" s="25" t="n">
        <v>5079.16</v>
      </c>
      <c r="N412" s="25" t="n">
        <v>5079.16</v>
      </c>
      <c r="O412" s="25" t="n">
        <v>0</v>
      </c>
      <c r="P412" s="25" t="n">
        <v>5079.16</v>
      </c>
      <c r="Q412" s="25" t="n">
        <v>0</v>
      </c>
      <c r="R412" s="25" t="n">
        <v>0</v>
      </c>
      <c r="S412" s="25" t="n">
        <v>0</v>
      </c>
      <c r="T412" s="25" t="n">
        <v>0</v>
      </c>
      <c r="U412" s="25" t="n">
        <v>0</v>
      </c>
      <c r="V412" s="25" t="n">
        <v>0</v>
      </c>
      <c r="W412" s="25" t="n">
        <v>0</v>
      </c>
      <c r="X412" s="31"/>
      <c r="Y412" s="32" t="n">
        <v>0</v>
      </c>
      <c r="Z412" s="33" t="n">
        <v>0</v>
      </c>
      <c r="AA412" s="34"/>
      <c r="AC412" s="6"/>
    </row>
    <row r="413" customFormat="false" ht="15.4" hidden="false" customHeight="true" outlineLevel="0" collapsed="false">
      <c r="B413" s="10"/>
      <c r="C413" s="10"/>
      <c r="D413" s="10"/>
      <c r="E413" s="11" t="n">
        <v>4360</v>
      </c>
      <c r="F413" s="18" t="s">
        <v>45</v>
      </c>
      <c r="G413" s="18"/>
      <c r="H413" s="12" t="s">
        <v>27</v>
      </c>
      <c r="I413" s="19" t="n">
        <v>2500</v>
      </c>
      <c r="J413" s="19"/>
      <c r="K413" s="19"/>
      <c r="L413" s="20"/>
      <c r="M413" s="19" t="n">
        <v>2500</v>
      </c>
      <c r="N413" s="19" t="n">
        <v>2500</v>
      </c>
      <c r="O413" s="19" t="n">
        <v>0</v>
      </c>
      <c r="P413" s="19" t="n">
        <v>250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0</v>
      </c>
      <c r="X413" s="19" t="n">
        <v>0</v>
      </c>
      <c r="Y413" s="19"/>
      <c r="Z413" s="21" t="n">
        <v>0</v>
      </c>
      <c r="AA413" s="21"/>
      <c r="AC413" s="6"/>
    </row>
    <row r="414" customFormat="false" ht="15.4" hidden="false" customHeight="true" outlineLevel="0" collapsed="false">
      <c r="B414" s="26"/>
      <c r="C414" s="27"/>
      <c r="D414" s="10"/>
      <c r="E414" s="11"/>
      <c r="F414" s="36"/>
      <c r="G414" s="37"/>
      <c r="H414" s="24" t="s">
        <v>28</v>
      </c>
      <c r="I414" s="31" t="n">
        <v>1186.91</v>
      </c>
      <c r="J414" s="32"/>
      <c r="K414" s="25"/>
      <c r="L414" s="30"/>
      <c r="M414" s="25" t="n">
        <v>1186.91</v>
      </c>
      <c r="N414" s="25" t="n">
        <v>1186.91</v>
      </c>
      <c r="O414" s="25" t="n">
        <v>0</v>
      </c>
      <c r="P414" s="25" t="n">
        <v>1186.91</v>
      </c>
      <c r="Q414" s="25" t="n">
        <v>0</v>
      </c>
      <c r="R414" s="25" t="n">
        <v>0</v>
      </c>
      <c r="S414" s="25" t="n">
        <v>0</v>
      </c>
      <c r="T414" s="25" t="n">
        <v>0</v>
      </c>
      <c r="U414" s="25" t="n">
        <v>0</v>
      </c>
      <c r="V414" s="25" t="n">
        <v>0</v>
      </c>
      <c r="W414" s="25" t="n">
        <v>0</v>
      </c>
      <c r="X414" s="31"/>
      <c r="Y414" s="32" t="n">
        <v>0</v>
      </c>
      <c r="Z414" s="33" t="n">
        <v>0</v>
      </c>
      <c r="AA414" s="34"/>
      <c r="AC414" s="6"/>
    </row>
    <row r="415" customFormat="false" ht="15.4" hidden="false" customHeight="true" outlineLevel="0" collapsed="false">
      <c r="B415" s="10"/>
      <c r="C415" s="10"/>
      <c r="D415" s="10"/>
      <c r="E415" s="11" t="n">
        <v>4410</v>
      </c>
      <c r="F415" s="18" t="s">
        <v>46</v>
      </c>
      <c r="G415" s="18"/>
      <c r="H415" s="12" t="s">
        <v>27</v>
      </c>
      <c r="I415" s="19" t="n">
        <v>1000</v>
      </c>
      <c r="J415" s="19"/>
      <c r="K415" s="19"/>
      <c r="L415" s="20"/>
      <c r="M415" s="19" t="n">
        <v>1000</v>
      </c>
      <c r="N415" s="19" t="n">
        <v>1000</v>
      </c>
      <c r="O415" s="19" t="n">
        <v>0</v>
      </c>
      <c r="P415" s="19" t="n">
        <v>1000</v>
      </c>
      <c r="Q415" s="19" t="n">
        <v>0</v>
      </c>
      <c r="R415" s="19" t="n">
        <v>0</v>
      </c>
      <c r="S415" s="19" t="n">
        <v>0</v>
      </c>
      <c r="T415" s="19" t="n">
        <v>0</v>
      </c>
      <c r="U415" s="19" t="n">
        <v>0</v>
      </c>
      <c r="V415" s="19" t="n">
        <v>0</v>
      </c>
      <c r="W415" s="19" t="n">
        <v>0</v>
      </c>
      <c r="X415" s="19" t="n">
        <v>0</v>
      </c>
      <c r="Y415" s="19"/>
      <c r="Z415" s="21" t="n">
        <v>0</v>
      </c>
      <c r="AA415" s="21"/>
      <c r="AC415" s="6"/>
    </row>
    <row r="416" customFormat="false" ht="15.4" hidden="false" customHeight="true" outlineLevel="0" collapsed="false">
      <c r="B416" s="26"/>
      <c r="C416" s="27"/>
      <c r="D416" s="10"/>
      <c r="E416" s="11"/>
      <c r="F416" s="36"/>
      <c r="G416" s="37"/>
      <c r="H416" s="24" t="s">
        <v>28</v>
      </c>
      <c r="I416" s="31" t="n">
        <v>463.01</v>
      </c>
      <c r="J416" s="32"/>
      <c r="K416" s="25"/>
      <c r="L416" s="30"/>
      <c r="M416" s="25" t="n">
        <v>463.01</v>
      </c>
      <c r="N416" s="25" t="n">
        <v>463.01</v>
      </c>
      <c r="O416" s="25" t="n">
        <v>0</v>
      </c>
      <c r="P416" s="25" t="n">
        <v>463.01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v>0</v>
      </c>
      <c r="X416" s="31"/>
      <c r="Y416" s="32" t="n">
        <v>0</v>
      </c>
      <c r="Z416" s="33" t="n">
        <v>0</v>
      </c>
      <c r="AA416" s="34"/>
      <c r="AC416" s="6"/>
    </row>
    <row r="417" customFormat="false" ht="15.4" hidden="false" customHeight="true" outlineLevel="0" collapsed="false">
      <c r="B417" s="10"/>
      <c r="C417" s="10"/>
      <c r="D417" s="10"/>
      <c r="E417" s="11" t="n">
        <v>4430</v>
      </c>
      <c r="F417" s="18" t="s">
        <v>47</v>
      </c>
      <c r="G417" s="18"/>
      <c r="H417" s="12" t="s">
        <v>27</v>
      </c>
      <c r="I417" s="19" t="n">
        <v>3200</v>
      </c>
      <c r="J417" s="19"/>
      <c r="K417" s="19"/>
      <c r="L417" s="20"/>
      <c r="M417" s="19" t="n">
        <v>3200</v>
      </c>
      <c r="N417" s="19" t="n">
        <v>3200</v>
      </c>
      <c r="O417" s="19" t="n">
        <v>0</v>
      </c>
      <c r="P417" s="19" t="n">
        <v>3200</v>
      </c>
      <c r="Q417" s="19" t="n">
        <v>0</v>
      </c>
      <c r="R417" s="19" t="n">
        <v>0</v>
      </c>
      <c r="S417" s="19" t="n">
        <v>0</v>
      </c>
      <c r="T417" s="19" t="n">
        <v>0</v>
      </c>
      <c r="U417" s="19" t="n">
        <v>0</v>
      </c>
      <c r="V417" s="19" t="n">
        <v>0</v>
      </c>
      <c r="W417" s="19" t="n">
        <v>0</v>
      </c>
      <c r="X417" s="19" t="n">
        <v>0</v>
      </c>
      <c r="Y417" s="19"/>
      <c r="Z417" s="21" t="n">
        <v>0</v>
      </c>
      <c r="AA417" s="21"/>
      <c r="AC417" s="6"/>
    </row>
    <row r="418" customFormat="false" ht="15.4" hidden="false" customHeight="true" outlineLevel="0" collapsed="false">
      <c r="B418" s="26"/>
      <c r="C418" s="27"/>
      <c r="D418" s="10"/>
      <c r="E418" s="11"/>
      <c r="F418" s="36"/>
      <c r="G418" s="37"/>
      <c r="H418" s="24" t="s">
        <v>28</v>
      </c>
      <c r="I418" s="31" t="n">
        <v>0</v>
      </c>
      <c r="J418" s="32"/>
      <c r="K418" s="25"/>
      <c r="L418" s="30"/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0</v>
      </c>
      <c r="U418" s="25" t="n">
        <v>0</v>
      </c>
      <c r="V418" s="25" t="n">
        <v>0</v>
      </c>
      <c r="W418" s="25" t="n">
        <v>0</v>
      </c>
      <c r="X418" s="31"/>
      <c r="Y418" s="32" t="n">
        <v>0</v>
      </c>
      <c r="Z418" s="33" t="n">
        <v>0</v>
      </c>
      <c r="AA418" s="34"/>
      <c r="AC418" s="6"/>
    </row>
    <row r="419" customFormat="false" ht="19.5" hidden="false" customHeight="true" outlineLevel="0" collapsed="false">
      <c r="B419" s="10"/>
      <c r="C419" s="10"/>
      <c r="D419" s="10"/>
      <c r="E419" s="11" t="n">
        <v>4440</v>
      </c>
      <c r="F419" s="18" t="s">
        <v>48</v>
      </c>
      <c r="G419" s="18"/>
      <c r="H419" s="12" t="s">
        <v>27</v>
      </c>
      <c r="I419" s="19" t="n">
        <v>78546</v>
      </c>
      <c r="J419" s="19"/>
      <c r="K419" s="19"/>
      <c r="L419" s="20"/>
      <c r="M419" s="19" t="n">
        <v>78546</v>
      </c>
      <c r="N419" s="19" t="n">
        <v>78546</v>
      </c>
      <c r="O419" s="19" t="n">
        <v>0</v>
      </c>
      <c r="P419" s="19" t="n">
        <v>78546</v>
      </c>
      <c r="Q419" s="19" t="n">
        <v>0</v>
      </c>
      <c r="R419" s="19" t="n">
        <v>0</v>
      </c>
      <c r="S419" s="19" t="n">
        <v>0</v>
      </c>
      <c r="T419" s="19" t="n">
        <v>0</v>
      </c>
      <c r="U419" s="19" t="n">
        <v>0</v>
      </c>
      <c r="V419" s="19" t="n">
        <v>0</v>
      </c>
      <c r="W419" s="19" t="n">
        <v>0</v>
      </c>
      <c r="X419" s="19" t="n">
        <v>0</v>
      </c>
      <c r="Y419" s="19"/>
      <c r="Z419" s="21" t="n">
        <v>0</v>
      </c>
      <c r="AA419" s="21"/>
      <c r="AC419" s="6"/>
    </row>
    <row r="420" customFormat="false" ht="19.5" hidden="false" customHeight="true" outlineLevel="0" collapsed="false">
      <c r="B420" s="26"/>
      <c r="C420" s="27"/>
      <c r="D420" s="10"/>
      <c r="E420" s="11"/>
      <c r="F420" s="36"/>
      <c r="G420" s="37"/>
      <c r="H420" s="24" t="s">
        <v>28</v>
      </c>
      <c r="I420" s="31" t="n">
        <v>15000</v>
      </c>
      <c r="J420" s="32"/>
      <c r="K420" s="25"/>
      <c r="L420" s="30"/>
      <c r="M420" s="25" t="n">
        <v>15000</v>
      </c>
      <c r="N420" s="25" t="n">
        <v>15000</v>
      </c>
      <c r="O420" s="25" t="n">
        <v>0</v>
      </c>
      <c r="P420" s="25" t="n">
        <v>15000</v>
      </c>
      <c r="Q420" s="25" t="n">
        <v>0</v>
      </c>
      <c r="R420" s="25" t="n">
        <v>0</v>
      </c>
      <c r="S420" s="25" t="n">
        <v>0</v>
      </c>
      <c r="T420" s="25" t="n">
        <v>0</v>
      </c>
      <c r="U420" s="25" t="n">
        <v>0</v>
      </c>
      <c r="V420" s="25" t="n">
        <v>0</v>
      </c>
      <c r="W420" s="25" t="n">
        <v>0</v>
      </c>
      <c r="X420" s="31"/>
      <c r="Y420" s="32" t="n">
        <v>0</v>
      </c>
      <c r="Z420" s="33" t="n">
        <v>0</v>
      </c>
      <c r="AA420" s="34"/>
      <c r="AC420" s="6"/>
    </row>
    <row r="421" customFormat="false" ht="19.5" hidden="false" customHeight="true" outlineLevel="0" collapsed="false">
      <c r="B421" s="10"/>
      <c r="C421" s="10"/>
      <c r="D421" s="10"/>
      <c r="E421" s="11" t="n">
        <v>4520</v>
      </c>
      <c r="F421" s="18" t="s">
        <v>49</v>
      </c>
      <c r="G421" s="18"/>
      <c r="H421" s="12" t="s">
        <v>27</v>
      </c>
      <c r="I421" s="19" t="n">
        <v>1700</v>
      </c>
      <c r="J421" s="19"/>
      <c r="K421" s="19"/>
      <c r="L421" s="20"/>
      <c r="M421" s="19" t="n">
        <v>1700</v>
      </c>
      <c r="N421" s="19" t="n">
        <v>1700</v>
      </c>
      <c r="O421" s="19" t="n">
        <v>0</v>
      </c>
      <c r="P421" s="19" t="n">
        <v>1700</v>
      </c>
      <c r="Q421" s="19" t="n">
        <v>0</v>
      </c>
      <c r="R421" s="19" t="n">
        <v>0</v>
      </c>
      <c r="S421" s="19" t="n">
        <v>0</v>
      </c>
      <c r="T421" s="19" t="n">
        <v>0</v>
      </c>
      <c r="U421" s="19" t="n">
        <v>0</v>
      </c>
      <c r="V421" s="19" t="n">
        <v>0</v>
      </c>
      <c r="W421" s="19" t="n">
        <v>0</v>
      </c>
      <c r="X421" s="19" t="n">
        <v>0</v>
      </c>
      <c r="Y421" s="19"/>
      <c r="Z421" s="21" t="n">
        <v>0</v>
      </c>
      <c r="AA421" s="21"/>
      <c r="AC421" s="6"/>
    </row>
    <row r="422" customFormat="false" ht="19.5" hidden="false" customHeight="true" outlineLevel="0" collapsed="false">
      <c r="B422" s="26"/>
      <c r="C422" s="27"/>
      <c r="D422" s="10"/>
      <c r="E422" s="11"/>
      <c r="F422" s="36"/>
      <c r="G422" s="37"/>
      <c r="H422" s="24" t="s">
        <v>28</v>
      </c>
      <c r="I422" s="31" t="n">
        <v>1004</v>
      </c>
      <c r="J422" s="32"/>
      <c r="K422" s="25"/>
      <c r="L422" s="30"/>
      <c r="M422" s="25" t="n">
        <v>1004</v>
      </c>
      <c r="N422" s="25" t="n">
        <v>1004</v>
      </c>
      <c r="O422" s="25" t="n">
        <v>0</v>
      </c>
      <c r="P422" s="25" t="n">
        <v>1004</v>
      </c>
      <c r="Q422" s="25" t="n">
        <v>0</v>
      </c>
      <c r="R422" s="25" t="n">
        <v>0</v>
      </c>
      <c r="S422" s="25" t="n">
        <v>0</v>
      </c>
      <c r="T422" s="25" t="n">
        <v>0</v>
      </c>
      <c r="U422" s="25" t="n">
        <v>0</v>
      </c>
      <c r="V422" s="25" t="n">
        <v>0</v>
      </c>
      <c r="W422" s="25" t="n">
        <v>0</v>
      </c>
      <c r="X422" s="31"/>
      <c r="Y422" s="32" t="n">
        <v>0</v>
      </c>
      <c r="Z422" s="33" t="n">
        <v>0</v>
      </c>
      <c r="AA422" s="34"/>
      <c r="AC422" s="6"/>
    </row>
    <row r="423" customFormat="false" ht="15.4" hidden="false" customHeight="true" outlineLevel="0" collapsed="false">
      <c r="B423" s="10"/>
      <c r="C423" s="10"/>
      <c r="D423" s="10" t="n">
        <v>80111</v>
      </c>
      <c r="E423" s="11"/>
      <c r="F423" s="18" t="s">
        <v>97</v>
      </c>
      <c r="G423" s="18"/>
      <c r="H423" s="12" t="s">
        <v>27</v>
      </c>
      <c r="I423" s="19" t="n">
        <v>0</v>
      </c>
      <c r="J423" s="19"/>
      <c r="K423" s="19"/>
      <c r="L423" s="20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0</v>
      </c>
      <c r="U423" s="19" t="n">
        <v>0</v>
      </c>
      <c r="V423" s="19" t="n">
        <v>0</v>
      </c>
      <c r="W423" s="19" t="n">
        <v>0</v>
      </c>
      <c r="X423" s="19" t="n">
        <v>0</v>
      </c>
      <c r="Y423" s="19"/>
      <c r="Z423" s="21" t="n">
        <v>0</v>
      </c>
      <c r="AA423" s="21"/>
      <c r="AC423" s="6"/>
    </row>
    <row r="424" customFormat="false" ht="15.4" hidden="false" customHeight="true" outlineLevel="0" collapsed="false">
      <c r="B424" s="26"/>
      <c r="C424" s="27"/>
      <c r="D424" s="22"/>
      <c r="E424" s="23"/>
      <c r="F424" s="28"/>
      <c r="G424" s="29"/>
      <c r="H424" s="24" t="s">
        <v>28</v>
      </c>
      <c r="I424" s="31" t="n">
        <v>0</v>
      </c>
      <c r="J424" s="32"/>
      <c r="K424" s="25"/>
      <c r="L424" s="30"/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5" t="n">
        <v>0</v>
      </c>
      <c r="W424" s="25" t="n">
        <v>0</v>
      </c>
      <c r="X424" s="31"/>
      <c r="Y424" s="32" t="n">
        <v>0</v>
      </c>
      <c r="Z424" s="33" t="n">
        <v>0</v>
      </c>
      <c r="AA424" s="34"/>
      <c r="AC424" s="6"/>
    </row>
    <row r="425" customFormat="false" ht="15.4" hidden="false" customHeight="true" outlineLevel="0" collapsed="false">
      <c r="B425" s="10"/>
      <c r="C425" s="10"/>
      <c r="D425" s="10"/>
      <c r="E425" s="11" t="n">
        <v>4270</v>
      </c>
      <c r="F425" s="18" t="s">
        <v>42</v>
      </c>
      <c r="G425" s="18"/>
      <c r="H425" s="12" t="s">
        <v>27</v>
      </c>
      <c r="I425" s="19" t="n">
        <v>0</v>
      </c>
      <c r="J425" s="19"/>
      <c r="K425" s="19"/>
      <c r="L425" s="20"/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0</v>
      </c>
      <c r="V425" s="19" t="n">
        <v>0</v>
      </c>
      <c r="W425" s="19" t="n">
        <v>0</v>
      </c>
      <c r="X425" s="19" t="n">
        <v>0</v>
      </c>
      <c r="Y425" s="19"/>
      <c r="Z425" s="21" t="n">
        <v>0</v>
      </c>
      <c r="AA425" s="21"/>
      <c r="AC425" s="6"/>
    </row>
    <row r="426" customFormat="false" ht="15.4" hidden="false" customHeight="true" outlineLevel="0" collapsed="false">
      <c r="B426" s="26"/>
      <c r="C426" s="27"/>
      <c r="D426" s="10"/>
      <c r="E426" s="11"/>
      <c r="F426" s="36"/>
      <c r="G426" s="37"/>
      <c r="H426" s="24" t="s">
        <v>28</v>
      </c>
      <c r="I426" s="31" t="n">
        <v>0</v>
      </c>
      <c r="J426" s="32"/>
      <c r="K426" s="25"/>
      <c r="L426" s="30"/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31"/>
      <c r="Y426" s="32" t="n">
        <v>0</v>
      </c>
      <c r="Z426" s="33" t="n">
        <v>0</v>
      </c>
      <c r="AA426" s="34"/>
      <c r="AC426" s="6"/>
    </row>
    <row r="427" customFormat="false" ht="15.4" hidden="false" customHeight="true" outlineLevel="0" collapsed="false">
      <c r="B427" s="10"/>
      <c r="C427" s="10"/>
      <c r="D427" s="10" t="n">
        <v>80113</v>
      </c>
      <c r="E427" s="11"/>
      <c r="F427" s="18" t="s">
        <v>98</v>
      </c>
      <c r="G427" s="18"/>
      <c r="H427" s="12" t="s">
        <v>27</v>
      </c>
      <c r="I427" s="19" t="n">
        <v>215000</v>
      </c>
      <c r="J427" s="19"/>
      <c r="K427" s="19"/>
      <c r="L427" s="20" t="n">
        <f aca="false">I428/I427</f>
        <v>0.522179209302326</v>
      </c>
      <c r="M427" s="19" t="n">
        <v>215000</v>
      </c>
      <c r="N427" s="19" t="n">
        <v>215000</v>
      </c>
      <c r="O427" s="19" t="n">
        <v>0</v>
      </c>
      <c r="P427" s="19" t="n">
        <v>21500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/>
      <c r="Z427" s="21" t="n">
        <v>0</v>
      </c>
      <c r="AA427" s="21"/>
      <c r="AC427" s="6"/>
    </row>
    <row r="428" customFormat="false" ht="15.4" hidden="false" customHeight="true" outlineLevel="0" collapsed="false">
      <c r="B428" s="26"/>
      <c r="C428" s="27"/>
      <c r="D428" s="22"/>
      <c r="E428" s="23"/>
      <c r="F428" s="28"/>
      <c r="G428" s="29"/>
      <c r="H428" s="24" t="s">
        <v>28</v>
      </c>
      <c r="I428" s="24" t="n">
        <f aca="false">I430+I432</f>
        <v>112268.53</v>
      </c>
      <c r="J428" s="24"/>
      <c r="K428" s="31" t="n">
        <f aca="false">K430+K432</f>
        <v>0</v>
      </c>
      <c r="L428" s="35"/>
      <c r="M428" s="31" t="n">
        <f aca="false">M430+M432</f>
        <v>112268.53</v>
      </c>
      <c r="N428" s="31" t="n">
        <f aca="false">N430+N432</f>
        <v>112268.53</v>
      </c>
      <c r="O428" s="31" t="n">
        <f aca="false">O430+O432</f>
        <v>0</v>
      </c>
      <c r="P428" s="31" t="n">
        <f aca="false">P430+P432</f>
        <v>112268.53</v>
      </c>
      <c r="Q428" s="31" t="n">
        <f aca="false">Q430+Q432</f>
        <v>0</v>
      </c>
      <c r="R428" s="31" t="n">
        <f aca="false">R430+R432</f>
        <v>0</v>
      </c>
      <c r="S428" s="31" t="n">
        <f aca="false">S430+S432</f>
        <v>0</v>
      </c>
      <c r="T428" s="31" t="n">
        <f aca="false">T430+T432</f>
        <v>0</v>
      </c>
      <c r="U428" s="31" t="n">
        <f aca="false">U430+U432</f>
        <v>0</v>
      </c>
      <c r="V428" s="31" t="n">
        <f aca="false">V430+V432</f>
        <v>0</v>
      </c>
      <c r="W428" s="31" t="n">
        <f aca="false">W430+W432</f>
        <v>0</v>
      </c>
      <c r="X428" s="31" t="n">
        <f aca="false">X430+X432</f>
        <v>0</v>
      </c>
      <c r="Y428" s="31" t="n">
        <f aca="false">Y430+Y432</f>
        <v>0</v>
      </c>
      <c r="Z428" s="31" t="n">
        <f aca="false">Z430+Z432</f>
        <v>0</v>
      </c>
      <c r="AA428" s="34"/>
      <c r="AC428" s="6"/>
    </row>
    <row r="429" customFormat="false" ht="15.4" hidden="false" customHeight="true" outlineLevel="0" collapsed="false">
      <c r="B429" s="10"/>
      <c r="C429" s="10"/>
      <c r="D429" s="10"/>
      <c r="E429" s="11" t="n">
        <v>4210</v>
      </c>
      <c r="F429" s="18" t="s">
        <v>40</v>
      </c>
      <c r="G429" s="18"/>
      <c r="H429" s="12" t="s">
        <v>27</v>
      </c>
      <c r="I429" s="19" t="n">
        <v>1000</v>
      </c>
      <c r="J429" s="19"/>
      <c r="K429" s="19"/>
      <c r="L429" s="20"/>
      <c r="M429" s="19" t="n">
        <v>1000</v>
      </c>
      <c r="N429" s="19" t="n">
        <v>1000</v>
      </c>
      <c r="O429" s="19" t="n">
        <v>0</v>
      </c>
      <c r="P429" s="19" t="n">
        <v>1000</v>
      </c>
      <c r="Q429" s="19" t="n">
        <v>0</v>
      </c>
      <c r="R429" s="19" t="n">
        <v>0</v>
      </c>
      <c r="S429" s="19" t="n">
        <v>0</v>
      </c>
      <c r="T429" s="19" t="n">
        <v>0</v>
      </c>
      <c r="U429" s="19" t="n">
        <v>0</v>
      </c>
      <c r="V429" s="19" t="n">
        <v>0</v>
      </c>
      <c r="W429" s="19" t="n">
        <v>0</v>
      </c>
      <c r="X429" s="19" t="n">
        <v>0</v>
      </c>
      <c r="Y429" s="19"/>
      <c r="Z429" s="21" t="n">
        <v>0</v>
      </c>
      <c r="AA429" s="21"/>
      <c r="AC429" s="6"/>
    </row>
    <row r="430" customFormat="false" ht="15.4" hidden="false" customHeight="true" outlineLevel="0" collapsed="false">
      <c r="B430" s="26"/>
      <c r="C430" s="27"/>
      <c r="D430" s="10"/>
      <c r="E430" s="11"/>
      <c r="F430" s="36"/>
      <c r="G430" s="37"/>
      <c r="H430" s="24" t="s">
        <v>28</v>
      </c>
      <c r="I430" s="31" t="n">
        <v>0</v>
      </c>
      <c r="J430" s="32"/>
      <c r="K430" s="25"/>
      <c r="L430" s="30"/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0</v>
      </c>
      <c r="W430" s="25" t="n">
        <v>0</v>
      </c>
      <c r="X430" s="31"/>
      <c r="Y430" s="32" t="n">
        <v>0</v>
      </c>
      <c r="Z430" s="33" t="n">
        <v>0</v>
      </c>
      <c r="AA430" s="34"/>
      <c r="AC430" s="6"/>
    </row>
    <row r="431" customFormat="false" ht="15.4" hidden="false" customHeight="true" outlineLevel="0" collapsed="false">
      <c r="B431" s="10"/>
      <c r="C431" s="10"/>
      <c r="D431" s="10"/>
      <c r="E431" s="11" t="n">
        <v>4300</v>
      </c>
      <c r="F431" s="18" t="s">
        <v>44</v>
      </c>
      <c r="G431" s="18"/>
      <c r="H431" s="12" t="s">
        <v>27</v>
      </c>
      <c r="I431" s="19" t="n">
        <v>214000</v>
      </c>
      <c r="J431" s="19"/>
      <c r="K431" s="19"/>
      <c r="L431" s="20"/>
      <c r="M431" s="19" t="n">
        <v>214000</v>
      </c>
      <c r="N431" s="19" t="n">
        <v>214000</v>
      </c>
      <c r="O431" s="19" t="n">
        <v>0</v>
      </c>
      <c r="P431" s="19" t="n">
        <v>214000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0</v>
      </c>
      <c r="V431" s="19" t="n">
        <v>0</v>
      </c>
      <c r="W431" s="19" t="n">
        <v>0</v>
      </c>
      <c r="X431" s="19" t="n">
        <v>0</v>
      </c>
      <c r="Y431" s="19"/>
      <c r="Z431" s="21" t="n">
        <v>0</v>
      </c>
      <c r="AA431" s="21"/>
      <c r="AC431" s="6"/>
    </row>
    <row r="432" customFormat="false" ht="15.4" hidden="false" customHeight="true" outlineLevel="0" collapsed="false">
      <c r="B432" s="26"/>
      <c r="C432" s="27"/>
      <c r="D432" s="10"/>
      <c r="E432" s="11"/>
      <c r="F432" s="36"/>
      <c r="G432" s="37"/>
      <c r="H432" s="24" t="s">
        <v>28</v>
      </c>
      <c r="I432" s="31" t="n">
        <v>112268.53</v>
      </c>
      <c r="J432" s="32"/>
      <c r="K432" s="25"/>
      <c r="L432" s="30"/>
      <c r="M432" s="25" t="n">
        <v>112268.53</v>
      </c>
      <c r="N432" s="25" t="n">
        <v>112268.53</v>
      </c>
      <c r="O432" s="25" t="n">
        <v>0</v>
      </c>
      <c r="P432" s="25" t="n">
        <v>112268.53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31"/>
      <c r="Y432" s="32" t="n">
        <v>0</v>
      </c>
      <c r="Z432" s="33" t="n">
        <v>0</v>
      </c>
      <c r="AA432" s="34"/>
      <c r="AC432" s="6"/>
    </row>
    <row r="433" customFormat="false" ht="15.4" hidden="false" customHeight="true" outlineLevel="0" collapsed="false">
      <c r="B433" s="10"/>
      <c r="C433" s="10"/>
      <c r="D433" s="10" t="n">
        <v>80146</v>
      </c>
      <c r="E433" s="11"/>
      <c r="F433" s="18" t="s">
        <v>99</v>
      </c>
      <c r="G433" s="18"/>
      <c r="H433" s="12" t="s">
        <v>27</v>
      </c>
      <c r="I433" s="19" t="n">
        <v>16000</v>
      </c>
      <c r="J433" s="19"/>
      <c r="K433" s="19"/>
      <c r="L433" s="20" t="n">
        <f aca="false">I434/I433</f>
        <v>0.301903125</v>
      </c>
      <c r="M433" s="19" t="n">
        <v>16000</v>
      </c>
      <c r="N433" s="19" t="n">
        <v>16000</v>
      </c>
      <c r="O433" s="19" t="n">
        <v>0</v>
      </c>
      <c r="P433" s="19" t="n">
        <v>16000</v>
      </c>
      <c r="Q433" s="19" t="n">
        <v>0</v>
      </c>
      <c r="R433" s="19" t="n">
        <v>0</v>
      </c>
      <c r="S433" s="19" t="n">
        <v>0</v>
      </c>
      <c r="T433" s="19" t="n">
        <v>0</v>
      </c>
      <c r="U433" s="19" t="n">
        <v>0</v>
      </c>
      <c r="V433" s="19" t="n">
        <v>0</v>
      </c>
      <c r="W433" s="19" t="n">
        <v>0</v>
      </c>
      <c r="X433" s="19" t="n">
        <v>0</v>
      </c>
      <c r="Y433" s="19"/>
      <c r="Z433" s="21" t="n">
        <v>0</v>
      </c>
      <c r="AA433" s="21"/>
      <c r="AC433" s="6"/>
    </row>
    <row r="434" customFormat="false" ht="15.4" hidden="false" customHeight="true" outlineLevel="0" collapsed="false">
      <c r="B434" s="26"/>
      <c r="C434" s="27"/>
      <c r="D434" s="22"/>
      <c r="E434" s="23"/>
      <c r="F434" s="28"/>
      <c r="G434" s="29"/>
      <c r="H434" s="24" t="s">
        <v>28</v>
      </c>
      <c r="I434" s="24" t="n">
        <f aca="false">I436+I438+I440+I442</f>
        <v>4830.45</v>
      </c>
      <c r="J434" s="24"/>
      <c r="K434" s="31" t="n">
        <f aca="false">K436+K438+K440+K442</f>
        <v>0</v>
      </c>
      <c r="L434" s="35"/>
      <c r="M434" s="31" t="n">
        <f aca="false">M436+M438+M440+M442</f>
        <v>4830.45</v>
      </c>
      <c r="N434" s="31" t="n">
        <f aca="false">N436+N438+N440+N442</f>
        <v>4830.45</v>
      </c>
      <c r="O434" s="31" t="n">
        <f aca="false">O436+O438+O440+O442</f>
        <v>0</v>
      </c>
      <c r="P434" s="31" t="n">
        <f aca="false">P436+P438+P440+P442</f>
        <v>4830.45</v>
      </c>
      <c r="Q434" s="31" t="n">
        <f aca="false">Q436+Q438+Q440+Q442</f>
        <v>0</v>
      </c>
      <c r="R434" s="31" t="n">
        <f aca="false">R436+R438+R440+R442</f>
        <v>0</v>
      </c>
      <c r="S434" s="31" t="n">
        <f aca="false">S436+S438+S440+S442</f>
        <v>0</v>
      </c>
      <c r="T434" s="31" t="n">
        <f aca="false">T436+T438+T440+T442</f>
        <v>0</v>
      </c>
      <c r="U434" s="31" t="n">
        <f aca="false">U436+U438+U440+U442</f>
        <v>0</v>
      </c>
      <c r="V434" s="31" t="n">
        <f aca="false">V436+V438+V440+V442</f>
        <v>0</v>
      </c>
      <c r="W434" s="31" t="n">
        <f aca="false">W436+W438+W440+W442</f>
        <v>0</v>
      </c>
      <c r="X434" s="31" t="n">
        <f aca="false">X436+X438+X440+X442</f>
        <v>0</v>
      </c>
      <c r="Y434" s="31" t="n">
        <f aca="false">Y436+Y438+Y440+Y442</f>
        <v>0</v>
      </c>
      <c r="Z434" s="31" t="n">
        <f aca="false">Z436+Z438+Z440+Z442</f>
        <v>0</v>
      </c>
      <c r="AA434" s="34"/>
      <c r="AC434" s="6"/>
    </row>
    <row r="435" customFormat="false" ht="15.4" hidden="false" customHeight="true" outlineLevel="0" collapsed="false">
      <c r="B435" s="10"/>
      <c r="C435" s="10"/>
      <c r="D435" s="10"/>
      <c r="E435" s="11" t="n">
        <v>4210</v>
      </c>
      <c r="F435" s="18" t="s">
        <v>40</v>
      </c>
      <c r="G435" s="18"/>
      <c r="H435" s="12" t="s">
        <v>27</v>
      </c>
      <c r="I435" s="19" t="n">
        <v>2000</v>
      </c>
      <c r="J435" s="19"/>
      <c r="K435" s="19"/>
      <c r="L435" s="20"/>
      <c r="M435" s="19" t="n">
        <v>2000</v>
      </c>
      <c r="N435" s="19" t="n">
        <v>2000</v>
      </c>
      <c r="O435" s="19" t="n">
        <v>0</v>
      </c>
      <c r="P435" s="19" t="n">
        <v>2000</v>
      </c>
      <c r="Q435" s="19" t="n">
        <v>0</v>
      </c>
      <c r="R435" s="19" t="n">
        <v>0</v>
      </c>
      <c r="S435" s="19" t="n">
        <v>0</v>
      </c>
      <c r="T435" s="19" t="n">
        <v>0</v>
      </c>
      <c r="U435" s="19" t="n">
        <v>0</v>
      </c>
      <c r="V435" s="19" t="n">
        <v>0</v>
      </c>
      <c r="W435" s="19" t="n">
        <v>0</v>
      </c>
      <c r="X435" s="19" t="n">
        <v>0</v>
      </c>
      <c r="Y435" s="19"/>
      <c r="Z435" s="21" t="n">
        <v>0</v>
      </c>
      <c r="AA435" s="21"/>
      <c r="AC435" s="6"/>
    </row>
    <row r="436" customFormat="false" ht="15.4" hidden="false" customHeight="true" outlineLevel="0" collapsed="false">
      <c r="B436" s="26"/>
      <c r="C436" s="27"/>
      <c r="D436" s="10"/>
      <c r="E436" s="11"/>
      <c r="F436" s="36"/>
      <c r="G436" s="37"/>
      <c r="H436" s="24" t="s">
        <v>28</v>
      </c>
      <c r="I436" s="31" t="n">
        <v>821.72</v>
      </c>
      <c r="J436" s="32"/>
      <c r="K436" s="25"/>
      <c r="L436" s="30"/>
      <c r="M436" s="25" t="n">
        <v>821.72</v>
      </c>
      <c r="N436" s="25" t="n">
        <v>821.72</v>
      </c>
      <c r="O436" s="25" t="n">
        <v>0</v>
      </c>
      <c r="P436" s="25" t="n">
        <v>821.72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31"/>
      <c r="Y436" s="32" t="n">
        <v>0</v>
      </c>
      <c r="Z436" s="33" t="n">
        <v>0</v>
      </c>
      <c r="AA436" s="34"/>
      <c r="AC436" s="6"/>
    </row>
    <row r="437" customFormat="false" ht="15.4" hidden="false" customHeight="true" outlineLevel="0" collapsed="false">
      <c r="B437" s="10"/>
      <c r="C437" s="10"/>
      <c r="D437" s="10"/>
      <c r="E437" s="11" t="n">
        <v>4300</v>
      </c>
      <c r="F437" s="18" t="s">
        <v>44</v>
      </c>
      <c r="G437" s="18"/>
      <c r="H437" s="12" t="s">
        <v>27</v>
      </c>
      <c r="I437" s="19" t="n">
        <v>10328</v>
      </c>
      <c r="J437" s="19"/>
      <c r="K437" s="19"/>
      <c r="L437" s="20"/>
      <c r="M437" s="19" t="n">
        <v>10328</v>
      </c>
      <c r="N437" s="19" t="n">
        <v>10328</v>
      </c>
      <c r="O437" s="19" t="n">
        <v>0</v>
      </c>
      <c r="P437" s="19" t="n">
        <v>10328</v>
      </c>
      <c r="Q437" s="19" t="n">
        <v>0</v>
      </c>
      <c r="R437" s="19" t="n">
        <v>0</v>
      </c>
      <c r="S437" s="19" t="n">
        <v>0</v>
      </c>
      <c r="T437" s="19" t="n">
        <v>0</v>
      </c>
      <c r="U437" s="19" t="n">
        <v>0</v>
      </c>
      <c r="V437" s="19" t="n">
        <v>0</v>
      </c>
      <c r="W437" s="19" t="n">
        <v>0</v>
      </c>
      <c r="X437" s="19" t="n">
        <v>0</v>
      </c>
      <c r="Y437" s="19"/>
      <c r="Z437" s="21" t="n">
        <v>0</v>
      </c>
      <c r="AA437" s="21"/>
      <c r="AC437" s="6"/>
    </row>
    <row r="438" customFormat="false" ht="15.4" hidden="false" customHeight="true" outlineLevel="0" collapsed="false">
      <c r="B438" s="26"/>
      <c r="C438" s="27"/>
      <c r="D438" s="10"/>
      <c r="E438" s="11"/>
      <c r="F438" s="36"/>
      <c r="G438" s="37"/>
      <c r="H438" s="24" t="s">
        <v>28</v>
      </c>
      <c r="I438" s="31" t="n">
        <v>2328</v>
      </c>
      <c r="J438" s="32"/>
      <c r="K438" s="25"/>
      <c r="L438" s="30"/>
      <c r="M438" s="25" t="n">
        <v>2328</v>
      </c>
      <c r="N438" s="25" t="n">
        <v>2328</v>
      </c>
      <c r="O438" s="25" t="n">
        <v>0</v>
      </c>
      <c r="P438" s="25" t="n">
        <v>2328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 t="n">
        <v>0</v>
      </c>
      <c r="V438" s="25" t="n">
        <v>0</v>
      </c>
      <c r="W438" s="25" t="n">
        <v>0</v>
      </c>
      <c r="X438" s="31"/>
      <c r="Y438" s="32" t="n">
        <v>0</v>
      </c>
      <c r="Z438" s="33" t="n">
        <v>0</v>
      </c>
      <c r="AA438" s="34"/>
      <c r="AC438" s="6"/>
    </row>
    <row r="439" customFormat="false" ht="15.4" hidden="false" customHeight="true" outlineLevel="0" collapsed="false">
      <c r="B439" s="10"/>
      <c r="C439" s="10"/>
      <c r="D439" s="10"/>
      <c r="E439" s="11" t="n">
        <v>4410</v>
      </c>
      <c r="F439" s="18" t="s">
        <v>46</v>
      </c>
      <c r="G439" s="18"/>
      <c r="H439" s="12" t="s">
        <v>27</v>
      </c>
      <c r="I439" s="19" t="n">
        <v>1572</v>
      </c>
      <c r="J439" s="19"/>
      <c r="K439" s="19"/>
      <c r="L439" s="20"/>
      <c r="M439" s="19" t="n">
        <v>1572</v>
      </c>
      <c r="N439" s="19" t="n">
        <v>1572</v>
      </c>
      <c r="O439" s="19" t="n">
        <v>0</v>
      </c>
      <c r="P439" s="19" t="n">
        <v>1572</v>
      </c>
      <c r="Q439" s="19" t="n">
        <v>0</v>
      </c>
      <c r="R439" s="19" t="n">
        <v>0</v>
      </c>
      <c r="S439" s="19" t="n">
        <v>0</v>
      </c>
      <c r="T439" s="19" t="n">
        <v>0</v>
      </c>
      <c r="U439" s="19" t="n">
        <v>0</v>
      </c>
      <c r="V439" s="19" t="n">
        <v>0</v>
      </c>
      <c r="W439" s="19" t="n">
        <v>0</v>
      </c>
      <c r="X439" s="19" t="n">
        <v>0</v>
      </c>
      <c r="Y439" s="19"/>
      <c r="Z439" s="21" t="n">
        <v>0</v>
      </c>
      <c r="AA439" s="21"/>
      <c r="AC439" s="6"/>
    </row>
    <row r="440" customFormat="false" ht="15.4" hidden="false" customHeight="true" outlineLevel="0" collapsed="false">
      <c r="B440" s="26"/>
      <c r="C440" s="27"/>
      <c r="D440" s="10"/>
      <c r="E440" s="11"/>
      <c r="F440" s="36"/>
      <c r="G440" s="37"/>
      <c r="H440" s="24" t="s">
        <v>28</v>
      </c>
      <c r="I440" s="31" t="n">
        <v>58.51</v>
      </c>
      <c r="J440" s="32"/>
      <c r="K440" s="25"/>
      <c r="L440" s="30"/>
      <c r="M440" s="25" t="n">
        <v>58.51</v>
      </c>
      <c r="N440" s="25" t="n">
        <v>58.51</v>
      </c>
      <c r="O440" s="25" t="n">
        <v>0</v>
      </c>
      <c r="P440" s="25" t="n">
        <v>58.51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0</v>
      </c>
      <c r="W440" s="25" t="n">
        <v>0</v>
      </c>
      <c r="X440" s="31"/>
      <c r="Y440" s="32" t="n">
        <v>0</v>
      </c>
      <c r="Z440" s="33" t="n">
        <v>0</v>
      </c>
      <c r="AA440" s="34"/>
      <c r="AC440" s="6"/>
    </row>
    <row r="441" customFormat="false" ht="19.5" hidden="false" customHeight="true" outlineLevel="0" collapsed="false">
      <c r="B441" s="10"/>
      <c r="C441" s="10"/>
      <c r="D441" s="10"/>
      <c r="E441" s="11" t="n">
        <v>4700</v>
      </c>
      <c r="F441" s="18" t="s">
        <v>50</v>
      </c>
      <c r="G441" s="18"/>
      <c r="H441" s="12" t="s">
        <v>27</v>
      </c>
      <c r="I441" s="19" t="n">
        <v>2100</v>
      </c>
      <c r="J441" s="19"/>
      <c r="K441" s="19"/>
      <c r="L441" s="20"/>
      <c r="M441" s="19" t="n">
        <v>2100</v>
      </c>
      <c r="N441" s="19" t="n">
        <v>2100</v>
      </c>
      <c r="O441" s="19" t="n">
        <v>0</v>
      </c>
      <c r="P441" s="19" t="n">
        <v>2100</v>
      </c>
      <c r="Q441" s="19" t="n">
        <v>0</v>
      </c>
      <c r="R441" s="19" t="n">
        <v>0</v>
      </c>
      <c r="S441" s="19" t="n">
        <v>0</v>
      </c>
      <c r="T441" s="19" t="n">
        <v>0</v>
      </c>
      <c r="U441" s="19" t="n">
        <v>0</v>
      </c>
      <c r="V441" s="19" t="n">
        <v>0</v>
      </c>
      <c r="W441" s="19" t="n">
        <v>0</v>
      </c>
      <c r="X441" s="19" t="n">
        <v>0</v>
      </c>
      <c r="Y441" s="19"/>
      <c r="Z441" s="21" t="n">
        <v>0</v>
      </c>
      <c r="AA441" s="21"/>
      <c r="AC441" s="6"/>
    </row>
    <row r="442" customFormat="false" ht="19.5" hidden="false" customHeight="true" outlineLevel="0" collapsed="false">
      <c r="B442" s="26"/>
      <c r="C442" s="27"/>
      <c r="D442" s="10"/>
      <c r="E442" s="11"/>
      <c r="F442" s="36"/>
      <c r="G442" s="37"/>
      <c r="H442" s="24" t="s">
        <v>28</v>
      </c>
      <c r="I442" s="31" t="n">
        <v>1622.22</v>
      </c>
      <c r="J442" s="32"/>
      <c r="K442" s="25"/>
      <c r="L442" s="30"/>
      <c r="M442" s="25" t="n">
        <v>1622.22</v>
      </c>
      <c r="N442" s="25" t="n">
        <v>1622.22</v>
      </c>
      <c r="O442" s="25" t="n">
        <v>0</v>
      </c>
      <c r="P442" s="25" t="n">
        <v>1622.22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v>0</v>
      </c>
      <c r="X442" s="31"/>
      <c r="Y442" s="32" t="n">
        <v>0</v>
      </c>
      <c r="Z442" s="33" t="n">
        <v>0</v>
      </c>
      <c r="AA442" s="34"/>
      <c r="AC442" s="6"/>
    </row>
    <row r="443" customFormat="false" ht="15.4" hidden="false" customHeight="true" outlineLevel="0" collapsed="false">
      <c r="B443" s="10"/>
      <c r="C443" s="10"/>
      <c r="D443" s="10" t="n">
        <v>80148</v>
      </c>
      <c r="E443" s="11"/>
      <c r="F443" s="18" t="s">
        <v>100</v>
      </c>
      <c r="G443" s="18"/>
      <c r="H443" s="12" t="s">
        <v>27</v>
      </c>
      <c r="I443" s="19" t="n">
        <v>279870</v>
      </c>
      <c r="J443" s="19"/>
      <c r="K443" s="19"/>
      <c r="L443" s="20" t="n">
        <f aca="false">I444/I443</f>
        <v>0.503235180619573</v>
      </c>
      <c r="M443" s="19" t="n">
        <v>279870</v>
      </c>
      <c r="N443" s="19" t="n">
        <v>279870</v>
      </c>
      <c r="O443" s="19" t="n">
        <v>142200</v>
      </c>
      <c r="P443" s="19" t="n">
        <v>137670</v>
      </c>
      <c r="Q443" s="19" t="n">
        <v>0</v>
      </c>
      <c r="R443" s="19" t="n">
        <v>0</v>
      </c>
      <c r="S443" s="19" t="n">
        <v>0</v>
      </c>
      <c r="T443" s="19" t="n">
        <v>0</v>
      </c>
      <c r="U443" s="19" t="n">
        <v>0</v>
      </c>
      <c r="V443" s="19" t="n">
        <v>0</v>
      </c>
      <c r="W443" s="19" t="n">
        <v>0</v>
      </c>
      <c r="X443" s="19" t="n">
        <v>0</v>
      </c>
      <c r="Y443" s="19"/>
      <c r="Z443" s="21" t="n">
        <v>0</v>
      </c>
      <c r="AA443" s="21"/>
      <c r="AC443" s="6"/>
    </row>
    <row r="444" customFormat="false" ht="15.4" hidden="false" customHeight="true" outlineLevel="0" collapsed="false">
      <c r="B444" s="26"/>
      <c r="C444" s="27"/>
      <c r="D444" s="22"/>
      <c r="E444" s="23"/>
      <c r="F444" s="28"/>
      <c r="G444" s="29"/>
      <c r="H444" s="24" t="s">
        <v>28</v>
      </c>
      <c r="I444" s="24" t="n">
        <f aca="false">I446+I448+I450+I452+I454+I456+I458</f>
        <v>140840.43</v>
      </c>
      <c r="J444" s="24"/>
      <c r="K444" s="31" t="n">
        <f aca="false">K446+K448+K450+K452+K454+K456+K458</f>
        <v>0</v>
      </c>
      <c r="L444" s="35"/>
      <c r="M444" s="31" t="n">
        <f aca="false">M446+M448+M450+M452+M454+M456+M458</f>
        <v>140840.43</v>
      </c>
      <c r="N444" s="31" t="n">
        <f aca="false">N446+N448+N450+N452+N454+N456+N458</f>
        <v>140840.43</v>
      </c>
      <c r="O444" s="31" t="n">
        <f aca="false">O446+O448+O450+O452+O454+O456+O458</f>
        <v>79958.93</v>
      </c>
      <c r="P444" s="31" t="n">
        <f aca="false">P446+P448+P450+P452+P454+P456+P458</f>
        <v>60881.5</v>
      </c>
      <c r="Q444" s="31" t="n">
        <f aca="false">Q446+Q448+Q450+Q452+Q454+Q456+Q458</f>
        <v>0</v>
      </c>
      <c r="R444" s="31" t="n">
        <f aca="false">R446+R448+R450+R452+R454+R456+R458</f>
        <v>0</v>
      </c>
      <c r="S444" s="31" t="n">
        <f aca="false">S446+S448+S450+S452+S454+S456+S458</f>
        <v>0</v>
      </c>
      <c r="T444" s="31" t="n">
        <f aca="false">T446+T448+T450+T452+T454+T456+T458</f>
        <v>0</v>
      </c>
      <c r="U444" s="31" t="n">
        <f aca="false">U446+U448+U450+U452+U454+U456+U458</f>
        <v>0</v>
      </c>
      <c r="V444" s="31" t="n">
        <f aca="false">V446+V448+V450+V452+V454+V456+V458</f>
        <v>0</v>
      </c>
      <c r="W444" s="31" t="n">
        <f aca="false">W446+W448+W450+W452+W454+W456+W458</f>
        <v>0</v>
      </c>
      <c r="X444" s="31" t="n">
        <f aca="false">X446+X448+X450+X452+X454+X456+X458</f>
        <v>0</v>
      </c>
      <c r="Y444" s="31" t="n">
        <f aca="false">Y446+Y448+Y450+Y452+Y454+Y456+Y458</f>
        <v>0</v>
      </c>
      <c r="Z444" s="31" t="n">
        <f aca="false">Z446+Z448+Z450+Z452+Z454+Z456+Z458</f>
        <v>0</v>
      </c>
      <c r="AA444" s="34"/>
      <c r="AC444" s="6"/>
    </row>
    <row r="445" customFormat="false" ht="15.4" hidden="false" customHeight="true" outlineLevel="0" collapsed="false">
      <c r="B445" s="10"/>
      <c r="C445" s="10"/>
      <c r="D445" s="10"/>
      <c r="E445" s="11" t="n">
        <v>4010</v>
      </c>
      <c r="F445" s="18" t="s">
        <v>35</v>
      </c>
      <c r="G445" s="18"/>
      <c r="H445" s="12" t="s">
        <v>27</v>
      </c>
      <c r="I445" s="19" t="n">
        <v>112600</v>
      </c>
      <c r="J445" s="19"/>
      <c r="K445" s="19"/>
      <c r="L445" s="20"/>
      <c r="M445" s="19" t="n">
        <v>112600</v>
      </c>
      <c r="N445" s="19" t="n">
        <v>112600</v>
      </c>
      <c r="O445" s="19" t="n">
        <v>11260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U445" s="19" t="n">
        <v>0</v>
      </c>
      <c r="V445" s="19" t="n">
        <v>0</v>
      </c>
      <c r="W445" s="19" t="n">
        <v>0</v>
      </c>
      <c r="X445" s="19" t="n">
        <v>0</v>
      </c>
      <c r="Y445" s="19"/>
      <c r="Z445" s="21" t="n">
        <v>0</v>
      </c>
      <c r="AA445" s="21"/>
      <c r="AC445" s="6"/>
    </row>
    <row r="446" customFormat="false" ht="15.4" hidden="false" customHeight="true" outlineLevel="0" collapsed="false">
      <c r="B446" s="26"/>
      <c r="C446" s="27"/>
      <c r="D446" s="10"/>
      <c r="E446" s="11"/>
      <c r="F446" s="36"/>
      <c r="G446" s="37"/>
      <c r="H446" s="24" t="s">
        <v>28</v>
      </c>
      <c r="I446" s="31" t="n">
        <v>59917.1</v>
      </c>
      <c r="J446" s="32"/>
      <c r="K446" s="25"/>
      <c r="L446" s="30"/>
      <c r="M446" s="25" t="n">
        <v>59917.1</v>
      </c>
      <c r="N446" s="25" t="n">
        <v>59917.1</v>
      </c>
      <c r="O446" s="25" t="n">
        <v>59917.1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 t="n">
        <v>0</v>
      </c>
      <c r="V446" s="25" t="n">
        <v>0</v>
      </c>
      <c r="W446" s="25" t="n">
        <v>0</v>
      </c>
      <c r="X446" s="31"/>
      <c r="Y446" s="32" t="n">
        <v>0</v>
      </c>
      <c r="Z446" s="33" t="n">
        <v>0</v>
      </c>
      <c r="AA446" s="34"/>
      <c r="AC446" s="6"/>
    </row>
    <row r="447" customFormat="false" ht="15.4" hidden="false" customHeight="true" outlineLevel="0" collapsed="false">
      <c r="B447" s="10"/>
      <c r="C447" s="10"/>
      <c r="D447" s="10"/>
      <c r="E447" s="11" t="n">
        <v>4040</v>
      </c>
      <c r="F447" s="18" t="s">
        <v>36</v>
      </c>
      <c r="G447" s="18"/>
      <c r="H447" s="12" t="s">
        <v>27</v>
      </c>
      <c r="I447" s="19" t="n">
        <v>8000</v>
      </c>
      <c r="J447" s="19"/>
      <c r="K447" s="19"/>
      <c r="L447" s="20"/>
      <c r="M447" s="19" t="n">
        <v>8000</v>
      </c>
      <c r="N447" s="19" t="n">
        <v>8000</v>
      </c>
      <c r="O447" s="19" t="n">
        <v>800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0</v>
      </c>
      <c r="U447" s="19" t="n">
        <v>0</v>
      </c>
      <c r="V447" s="19" t="n">
        <v>0</v>
      </c>
      <c r="W447" s="19" t="n">
        <v>0</v>
      </c>
      <c r="X447" s="19" t="n">
        <v>0</v>
      </c>
      <c r="Y447" s="19"/>
      <c r="Z447" s="21" t="n">
        <v>0</v>
      </c>
      <c r="AA447" s="21"/>
      <c r="AC447" s="6"/>
    </row>
    <row r="448" customFormat="false" ht="15.4" hidden="false" customHeight="true" outlineLevel="0" collapsed="false">
      <c r="B448" s="26"/>
      <c r="C448" s="27"/>
      <c r="D448" s="10"/>
      <c r="E448" s="11"/>
      <c r="F448" s="36"/>
      <c r="G448" s="37"/>
      <c r="H448" s="24" t="s">
        <v>28</v>
      </c>
      <c r="I448" s="31" t="n">
        <v>7566.23</v>
      </c>
      <c r="J448" s="32"/>
      <c r="K448" s="25"/>
      <c r="L448" s="30"/>
      <c r="M448" s="25" t="n">
        <v>7566.23</v>
      </c>
      <c r="N448" s="25" t="n">
        <v>7566.23</v>
      </c>
      <c r="O448" s="25" t="n">
        <v>7566.23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0</v>
      </c>
      <c r="U448" s="25" t="n">
        <v>0</v>
      </c>
      <c r="V448" s="25" t="n">
        <v>0</v>
      </c>
      <c r="W448" s="25" t="n">
        <v>0</v>
      </c>
      <c r="X448" s="31"/>
      <c r="Y448" s="32" t="n">
        <v>0</v>
      </c>
      <c r="Z448" s="33" t="n">
        <v>0</v>
      </c>
      <c r="AA448" s="34"/>
      <c r="AC448" s="6"/>
    </row>
    <row r="449" customFormat="false" ht="15.4" hidden="false" customHeight="true" outlineLevel="0" collapsed="false">
      <c r="B449" s="10"/>
      <c r="C449" s="10"/>
      <c r="D449" s="10"/>
      <c r="E449" s="11" t="n">
        <v>4110</v>
      </c>
      <c r="F449" s="18" t="s">
        <v>37</v>
      </c>
      <c r="G449" s="18"/>
      <c r="H449" s="12" t="s">
        <v>27</v>
      </c>
      <c r="I449" s="19" t="n">
        <v>19300</v>
      </c>
      <c r="J449" s="19"/>
      <c r="K449" s="19"/>
      <c r="L449" s="20"/>
      <c r="M449" s="19" t="n">
        <v>19300</v>
      </c>
      <c r="N449" s="19" t="n">
        <v>19300</v>
      </c>
      <c r="O449" s="19" t="n">
        <v>1930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U449" s="19" t="n">
        <v>0</v>
      </c>
      <c r="V449" s="19" t="n">
        <v>0</v>
      </c>
      <c r="W449" s="19" t="n">
        <v>0</v>
      </c>
      <c r="X449" s="19" t="n">
        <v>0</v>
      </c>
      <c r="Y449" s="19"/>
      <c r="Z449" s="21" t="n">
        <v>0</v>
      </c>
      <c r="AA449" s="21"/>
      <c r="AC449" s="6"/>
    </row>
    <row r="450" customFormat="false" ht="15.4" hidden="false" customHeight="true" outlineLevel="0" collapsed="false">
      <c r="B450" s="26"/>
      <c r="C450" s="27"/>
      <c r="D450" s="10"/>
      <c r="E450" s="11"/>
      <c r="F450" s="36"/>
      <c r="G450" s="37"/>
      <c r="H450" s="24" t="s">
        <v>28</v>
      </c>
      <c r="I450" s="31" t="n">
        <v>11175.47</v>
      </c>
      <c r="J450" s="32"/>
      <c r="K450" s="25"/>
      <c r="L450" s="30"/>
      <c r="M450" s="25" t="n">
        <v>11175.47</v>
      </c>
      <c r="N450" s="25" t="n">
        <v>11175.47</v>
      </c>
      <c r="O450" s="25" t="n">
        <v>11175.47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0</v>
      </c>
      <c r="U450" s="25" t="n">
        <v>0</v>
      </c>
      <c r="V450" s="25" t="n">
        <v>0</v>
      </c>
      <c r="W450" s="25" t="n">
        <v>0</v>
      </c>
      <c r="X450" s="31"/>
      <c r="Y450" s="32" t="n">
        <v>0</v>
      </c>
      <c r="Z450" s="33" t="n">
        <v>0</v>
      </c>
      <c r="AA450" s="34"/>
      <c r="AC450" s="6"/>
    </row>
    <row r="451" customFormat="false" ht="15.4" hidden="false" customHeight="true" outlineLevel="0" collapsed="false">
      <c r="B451" s="10"/>
      <c r="C451" s="10"/>
      <c r="D451" s="10"/>
      <c r="E451" s="11" t="n">
        <v>4120</v>
      </c>
      <c r="F451" s="18" t="s">
        <v>38</v>
      </c>
      <c r="G451" s="18"/>
      <c r="H451" s="12" t="s">
        <v>27</v>
      </c>
      <c r="I451" s="19" t="n">
        <v>2300</v>
      </c>
      <c r="J451" s="19"/>
      <c r="K451" s="19"/>
      <c r="L451" s="20"/>
      <c r="M451" s="19" t="n">
        <v>2300</v>
      </c>
      <c r="N451" s="19" t="n">
        <v>2300</v>
      </c>
      <c r="O451" s="19" t="n">
        <v>230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0</v>
      </c>
      <c r="U451" s="19" t="n">
        <v>0</v>
      </c>
      <c r="V451" s="19" t="n">
        <v>0</v>
      </c>
      <c r="W451" s="19" t="n">
        <v>0</v>
      </c>
      <c r="X451" s="19" t="n">
        <v>0</v>
      </c>
      <c r="Y451" s="19"/>
      <c r="Z451" s="21" t="n">
        <v>0</v>
      </c>
      <c r="AA451" s="21"/>
      <c r="AC451" s="6"/>
    </row>
    <row r="452" customFormat="false" ht="15.4" hidden="false" customHeight="true" outlineLevel="0" collapsed="false">
      <c r="B452" s="26"/>
      <c r="C452" s="27"/>
      <c r="D452" s="10"/>
      <c r="E452" s="11"/>
      <c r="F452" s="36"/>
      <c r="G452" s="37"/>
      <c r="H452" s="24" t="s">
        <v>28</v>
      </c>
      <c r="I452" s="31" t="n">
        <v>1300.13</v>
      </c>
      <c r="J452" s="32"/>
      <c r="K452" s="25"/>
      <c r="L452" s="30"/>
      <c r="M452" s="25" t="n">
        <v>1300.13</v>
      </c>
      <c r="N452" s="25" t="n">
        <v>1300.13</v>
      </c>
      <c r="O452" s="25" t="n">
        <v>1300.13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0</v>
      </c>
      <c r="U452" s="25" t="n">
        <v>0</v>
      </c>
      <c r="V452" s="25" t="n">
        <v>0</v>
      </c>
      <c r="W452" s="25" t="n">
        <v>0</v>
      </c>
      <c r="X452" s="31"/>
      <c r="Y452" s="32" t="n">
        <v>0</v>
      </c>
      <c r="Z452" s="33" t="n">
        <v>0</v>
      </c>
      <c r="AA452" s="34"/>
      <c r="AC452" s="6"/>
    </row>
    <row r="453" customFormat="false" ht="15.4" hidden="false" customHeight="true" outlineLevel="0" collapsed="false">
      <c r="B453" s="10"/>
      <c r="C453" s="10"/>
      <c r="D453" s="10"/>
      <c r="E453" s="11" t="n">
        <v>4210</v>
      </c>
      <c r="F453" s="18" t="s">
        <v>40</v>
      </c>
      <c r="G453" s="18"/>
      <c r="H453" s="12" t="s">
        <v>27</v>
      </c>
      <c r="I453" s="19" t="n">
        <v>2200</v>
      </c>
      <c r="J453" s="19"/>
      <c r="K453" s="19"/>
      <c r="L453" s="20"/>
      <c r="M453" s="19" t="n">
        <v>2200</v>
      </c>
      <c r="N453" s="19" t="n">
        <v>2200</v>
      </c>
      <c r="O453" s="19" t="n">
        <v>0</v>
      </c>
      <c r="P453" s="19" t="n">
        <v>2200</v>
      </c>
      <c r="Q453" s="19" t="n">
        <v>0</v>
      </c>
      <c r="R453" s="19" t="n">
        <v>0</v>
      </c>
      <c r="S453" s="19" t="n">
        <v>0</v>
      </c>
      <c r="T453" s="19" t="n">
        <v>0</v>
      </c>
      <c r="U453" s="19" t="n">
        <v>0</v>
      </c>
      <c r="V453" s="19" t="n">
        <v>0</v>
      </c>
      <c r="W453" s="19" t="n">
        <v>0</v>
      </c>
      <c r="X453" s="19" t="n">
        <v>0</v>
      </c>
      <c r="Y453" s="19"/>
      <c r="Z453" s="21" t="n">
        <v>0</v>
      </c>
      <c r="AA453" s="21"/>
      <c r="AC453" s="6"/>
    </row>
    <row r="454" customFormat="false" ht="15.4" hidden="false" customHeight="true" outlineLevel="0" collapsed="false">
      <c r="B454" s="26"/>
      <c r="C454" s="27"/>
      <c r="D454" s="10"/>
      <c r="E454" s="11"/>
      <c r="F454" s="36"/>
      <c r="G454" s="37"/>
      <c r="H454" s="24" t="s">
        <v>28</v>
      </c>
      <c r="I454" s="31" t="n">
        <v>374</v>
      </c>
      <c r="J454" s="32"/>
      <c r="K454" s="25"/>
      <c r="L454" s="30"/>
      <c r="M454" s="25" t="n">
        <v>374</v>
      </c>
      <c r="N454" s="25" t="n">
        <v>374</v>
      </c>
      <c r="O454" s="25" t="n">
        <v>0</v>
      </c>
      <c r="P454" s="25" t="n">
        <v>374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0</v>
      </c>
      <c r="V454" s="25" t="n">
        <v>0</v>
      </c>
      <c r="W454" s="25" t="n">
        <v>0</v>
      </c>
      <c r="X454" s="31"/>
      <c r="Y454" s="32" t="n">
        <v>0</v>
      </c>
      <c r="Z454" s="33" t="n">
        <v>0</v>
      </c>
      <c r="AA454" s="34"/>
      <c r="AC454" s="6"/>
    </row>
    <row r="455" customFormat="false" ht="15.4" hidden="false" customHeight="true" outlineLevel="0" collapsed="false">
      <c r="B455" s="10"/>
      <c r="C455" s="10"/>
      <c r="D455" s="10"/>
      <c r="E455" s="11" t="n">
        <v>4220</v>
      </c>
      <c r="F455" s="18" t="s">
        <v>101</v>
      </c>
      <c r="G455" s="18"/>
      <c r="H455" s="12" t="s">
        <v>27</v>
      </c>
      <c r="I455" s="19" t="n">
        <v>130000</v>
      </c>
      <c r="J455" s="19"/>
      <c r="K455" s="19"/>
      <c r="L455" s="20"/>
      <c r="M455" s="19" t="n">
        <v>130000</v>
      </c>
      <c r="N455" s="19" t="n">
        <v>130000</v>
      </c>
      <c r="O455" s="19" t="n">
        <v>0</v>
      </c>
      <c r="P455" s="19" t="n">
        <v>130000</v>
      </c>
      <c r="Q455" s="19" t="n">
        <v>0</v>
      </c>
      <c r="R455" s="19" t="n">
        <v>0</v>
      </c>
      <c r="S455" s="19" t="n">
        <v>0</v>
      </c>
      <c r="T455" s="19" t="n">
        <v>0</v>
      </c>
      <c r="U455" s="19" t="n">
        <v>0</v>
      </c>
      <c r="V455" s="19" t="n">
        <v>0</v>
      </c>
      <c r="W455" s="19" t="n">
        <v>0</v>
      </c>
      <c r="X455" s="19" t="n">
        <v>0</v>
      </c>
      <c r="Y455" s="19"/>
      <c r="Z455" s="21" t="n">
        <v>0</v>
      </c>
      <c r="AA455" s="21"/>
      <c r="AC455" s="6"/>
    </row>
    <row r="456" customFormat="false" ht="15.4" hidden="false" customHeight="true" outlineLevel="0" collapsed="false">
      <c r="B456" s="26"/>
      <c r="C456" s="27"/>
      <c r="D456" s="10"/>
      <c r="E456" s="11"/>
      <c r="F456" s="36"/>
      <c r="G456" s="37"/>
      <c r="H456" s="24" t="s">
        <v>28</v>
      </c>
      <c r="I456" s="31" t="n">
        <v>60507.5</v>
      </c>
      <c r="J456" s="32"/>
      <c r="K456" s="25"/>
      <c r="L456" s="30"/>
      <c r="M456" s="25" t="n">
        <v>60507.5</v>
      </c>
      <c r="N456" s="25" t="n">
        <v>60507.5</v>
      </c>
      <c r="O456" s="25" t="n">
        <v>0</v>
      </c>
      <c r="P456" s="25" t="n">
        <v>60507.5</v>
      </c>
      <c r="Q456" s="25" t="n">
        <v>0</v>
      </c>
      <c r="R456" s="25" t="n">
        <v>0</v>
      </c>
      <c r="S456" s="25" t="n">
        <v>0</v>
      </c>
      <c r="T456" s="25" t="n">
        <v>0</v>
      </c>
      <c r="U456" s="25" t="n">
        <v>0</v>
      </c>
      <c r="V456" s="25" t="n">
        <v>0</v>
      </c>
      <c r="W456" s="25" t="n">
        <v>0</v>
      </c>
      <c r="X456" s="31"/>
      <c r="Y456" s="32" t="n">
        <v>0</v>
      </c>
      <c r="Z456" s="33" t="n">
        <v>0</v>
      </c>
      <c r="AA456" s="34"/>
      <c r="AC456" s="6"/>
    </row>
    <row r="457" customFormat="false" ht="19.5" hidden="false" customHeight="true" outlineLevel="0" collapsed="false">
      <c r="B457" s="10"/>
      <c r="C457" s="10"/>
      <c r="D457" s="10"/>
      <c r="E457" s="11" t="n">
        <v>4440</v>
      </c>
      <c r="F457" s="18" t="s">
        <v>48</v>
      </c>
      <c r="G457" s="18"/>
      <c r="H457" s="12" t="s">
        <v>27</v>
      </c>
      <c r="I457" s="19" t="n">
        <v>5470</v>
      </c>
      <c r="J457" s="19"/>
      <c r="K457" s="19"/>
      <c r="L457" s="20"/>
      <c r="M457" s="19" t="n">
        <v>5470</v>
      </c>
      <c r="N457" s="19" t="n">
        <v>5470</v>
      </c>
      <c r="O457" s="19" t="n">
        <v>0</v>
      </c>
      <c r="P457" s="19" t="n">
        <v>547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19" t="n">
        <v>0</v>
      </c>
      <c r="W457" s="19" t="n">
        <v>0</v>
      </c>
      <c r="X457" s="19" t="n">
        <v>0</v>
      </c>
      <c r="Y457" s="19"/>
      <c r="Z457" s="21" t="n">
        <v>0</v>
      </c>
      <c r="AA457" s="21"/>
      <c r="AC457" s="6"/>
    </row>
    <row r="458" customFormat="false" ht="19.5" hidden="false" customHeight="true" outlineLevel="0" collapsed="false">
      <c r="B458" s="26"/>
      <c r="C458" s="27"/>
      <c r="D458" s="10"/>
      <c r="E458" s="11"/>
      <c r="F458" s="36"/>
      <c r="G458" s="37"/>
      <c r="H458" s="24" t="s">
        <v>28</v>
      </c>
      <c r="I458" s="31" t="n">
        <v>0</v>
      </c>
      <c r="J458" s="32"/>
      <c r="K458" s="25"/>
      <c r="L458" s="30"/>
      <c r="M458" s="25" t="n">
        <v>0</v>
      </c>
      <c r="N458" s="25" t="n">
        <v>0</v>
      </c>
      <c r="O458" s="25" t="n">
        <v>0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n">
        <v>0</v>
      </c>
      <c r="U458" s="25" t="n">
        <v>0</v>
      </c>
      <c r="V458" s="25" t="n">
        <v>0</v>
      </c>
      <c r="W458" s="25" t="n">
        <v>0</v>
      </c>
      <c r="X458" s="31"/>
      <c r="Y458" s="32" t="n">
        <v>0</v>
      </c>
      <c r="Z458" s="33" t="n">
        <v>0</v>
      </c>
      <c r="AA458" s="34"/>
      <c r="AC458" s="6"/>
    </row>
    <row r="459" customFormat="false" ht="88.5" hidden="false" customHeight="true" outlineLevel="0" collapsed="false">
      <c r="B459" s="10"/>
      <c r="C459" s="10"/>
      <c r="D459" s="10" t="n">
        <v>80150</v>
      </c>
      <c r="E459" s="11"/>
      <c r="F459" s="18" t="s">
        <v>102</v>
      </c>
      <c r="G459" s="18"/>
      <c r="H459" s="12" t="s">
        <v>27</v>
      </c>
      <c r="I459" s="19" t="n">
        <v>148720</v>
      </c>
      <c r="J459" s="19"/>
      <c r="K459" s="19"/>
      <c r="L459" s="20" t="n">
        <f aca="false">I460/I459</f>
        <v>0.550844876277569</v>
      </c>
      <c r="M459" s="19" t="n">
        <v>148720</v>
      </c>
      <c r="N459" s="19" t="n">
        <v>143320</v>
      </c>
      <c r="O459" s="19" t="n">
        <v>127201</v>
      </c>
      <c r="P459" s="19" t="n">
        <v>16119</v>
      </c>
      <c r="Q459" s="19" t="n">
        <v>0</v>
      </c>
      <c r="R459" s="19" t="n">
        <v>5400</v>
      </c>
      <c r="S459" s="19" t="n">
        <v>0</v>
      </c>
      <c r="T459" s="19" t="n">
        <v>0</v>
      </c>
      <c r="U459" s="19" t="n">
        <v>0</v>
      </c>
      <c r="V459" s="19" t="n">
        <v>0</v>
      </c>
      <c r="W459" s="19" t="n">
        <v>0</v>
      </c>
      <c r="X459" s="19" t="n">
        <v>0</v>
      </c>
      <c r="Y459" s="19"/>
      <c r="Z459" s="21" t="n">
        <v>0</v>
      </c>
      <c r="AA459" s="21"/>
      <c r="AC459" s="6"/>
    </row>
    <row r="460" customFormat="false" ht="45.95" hidden="false" customHeight="true" outlineLevel="0" collapsed="false">
      <c r="B460" s="26"/>
      <c r="C460" s="27"/>
      <c r="D460" s="22"/>
      <c r="E460" s="23"/>
      <c r="F460" s="28"/>
      <c r="G460" s="29"/>
      <c r="H460" s="24" t="s">
        <v>28</v>
      </c>
      <c r="I460" s="24" t="n">
        <f aca="false">I462+I464+I466+I468+I470+I472+I474+I476</f>
        <v>81921.65</v>
      </c>
      <c r="J460" s="24"/>
      <c r="K460" s="31" t="n">
        <f aca="false">K462+K464+K466+K468+K470+K472+K474+K476</f>
        <v>0</v>
      </c>
      <c r="L460" s="35"/>
      <c r="M460" s="31" t="n">
        <f aca="false">M462+M464+M466+M468+M470+M472+M474+M476</f>
        <v>81921.65</v>
      </c>
      <c r="N460" s="31" t="n">
        <f aca="false">N462+N464+N466+N468+N470+N472+N474+N476</f>
        <v>80126.46</v>
      </c>
      <c r="O460" s="31" t="n">
        <f aca="false">O462+O464+O466+O468+O470+O472+O474+O476</f>
        <v>78248.31</v>
      </c>
      <c r="P460" s="31" t="n">
        <f aca="false">P462+P464+P466+P468+P470+P472+P474+P476</f>
        <v>1878.15</v>
      </c>
      <c r="Q460" s="31" t="n">
        <f aca="false">Q462+Q464+Q466+Q468+Q470+Q472+Q474+Q476</f>
        <v>0</v>
      </c>
      <c r="R460" s="31" t="n">
        <f aca="false">R462+R464+R466+R468+R470+R472+R474+R476</f>
        <v>1795.19</v>
      </c>
      <c r="S460" s="31" t="n">
        <f aca="false">S462+S464+S466+S468+S470+S472+S474+S476</f>
        <v>0</v>
      </c>
      <c r="T460" s="31" t="n">
        <f aca="false">T462+T464+T466+T468+T470+T472+T474+T476</f>
        <v>0</v>
      </c>
      <c r="U460" s="31" t="n">
        <f aca="false">U462+U464+U466+U468+U470+U472+U474+U476</f>
        <v>0</v>
      </c>
      <c r="V460" s="31" t="n">
        <f aca="false">V462+V464+V466+V468+V470+V472+V474+V476</f>
        <v>0</v>
      </c>
      <c r="W460" s="31" t="n">
        <f aca="false">W462+W464+W466+W468+W470+W472+W474+W476</f>
        <v>0</v>
      </c>
      <c r="X460" s="31" t="n">
        <f aca="false">X462+X464+X466+X468+X470+X472+X474+X476</f>
        <v>0</v>
      </c>
      <c r="Y460" s="31" t="n">
        <f aca="false">Y462+Y464+Y466+Y468+Y470+Y472+Y474+Y476</f>
        <v>0</v>
      </c>
      <c r="Z460" s="31" t="n">
        <f aca="false">Z462+Z464+Z466+Z468+Z470+Z472+Z474+Z476</f>
        <v>0</v>
      </c>
      <c r="AA460" s="34"/>
      <c r="AC460" s="6"/>
    </row>
    <row r="461" customFormat="false" ht="15.4" hidden="false" customHeight="true" outlineLevel="0" collapsed="false">
      <c r="B461" s="10"/>
      <c r="C461" s="10"/>
      <c r="D461" s="10"/>
      <c r="E461" s="11" t="n">
        <v>3020</v>
      </c>
      <c r="F461" s="18" t="s">
        <v>34</v>
      </c>
      <c r="G461" s="18"/>
      <c r="H461" s="12" t="s">
        <v>27</v>
      </c>
      <c r="I461" s="19" t="n">
        <v>5400</v>
      </c>
      <c r="J461" s="19"/>
      <c r="K461" s="19"/>
      <c r="L461" s="20"/>
      <c r="M461" s="19" t="n">
        <v>5400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5400</v>
      </c>
      <c r="S461" s="19" t="n">
        <v>0</v>
      </c>
      <c r="T461" s="19" t="n">
        <v>0</v>
      </c>
      <c r="U461" s="19" t="n">
        <v>0</v>
      </c>
      <c r="V461" s="19" t="n">
        <v>0</v>
      </c>
      <c r="W461" s="19" t="n">
        <v>0</v>
      </c>
      <c r="X461" s="19" t="n">
        <v>0</v>
      </c>
      <c r="Y461" s="19"/>
      <c r="Z461" s="21" t="n">
        <v>0</v>
      </c>
      <c r="AA461" s="21"/>
      <c r="AC461" s="6"/>
    </row>
    <row r="462" customFormat="false" ht="15.4" hidden="false" customHeight="true" outlineLevel="0" collapsed="false">
      <c r="B462" s="26"/>
      <c r="C462" s="27"/>
      <c r="D462" s="10"/>
      <c r="E462" s="11"/>
      <c r="F462" s="36"/>
      <c r="G462" s="37"/>
      <c r="H462" s="24" t="s">
        <v>28</v>
      </c>
      <c r="I462" s="31" t="n">
        <v>1795.19</v>
      </c>
      <c r="J462" s="32"/>
      <c r="K462" s="25"/>
      <c r="L462" s="30"/>
      <c r="M462" s="25" t="n">
        <v>1795.19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1795.19</v>
      </c>
      <c r="S462" s="25" t="n">
        <v>0</v>
      </c>
      <c r="T462" s="25" t="n">
        <v>0</v>
      </c>
      <c r="U462" s="25" t="n">
        <v>0</v>
      </c>
      <c r="V462" s="25" t="n">
        <v>0</v>
      </c>
      <c r="W462" s="25" t="n">
        <v>0</v>
      </c>
      <c r="X462" s="31"/>
      <c r="Y462" s="32" t="n">
        <v>0</v>
      </c>
      <c r="Z462" s="33" t="n">
        <v>0</v>
      </c>
      <c r="AA462" s="34"/>
      <c r="AC462" s="6"/>
    </row>
    <row r="463" customFormat="false" ht="15.4" hidden="false" customHeight="true" outlineLevel="0" collapsed="false">
      <c r="B463" s="10"/>
      <c r="C463" s="10"/>
      <c r="D463" s="10"/>
      <c r="E463" s="11" t="n">
        <v>4010</v>
      </c>
      <c r="F463" s="18" t="s">
        <v>35</v>
      </c>
      <c r="G463" s="18"/>
      <c r="H463" s="12" t="s">
        <v>27</v>
      </c>
      <c r="I463" s="19" t="n">
        <v>105508</v>
      </c>
      <c r="J463" s="19"/>
      <c r="K463" s="19"/>
      <c r="L463" s="20"/>
      <c r="M463" s="19" t="n">
        <v>105508</v>
      </c>
      <c r="N463" s="19" t="n">
        <v>105508</v>
      </c>
      <c r="O463" s="19" t="n">
        <v>105508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0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/>
      <c r="Z463" s="21" t="n">
        <v>0</v>
      </c>
      <c r="AA463" s="21"/>
      <c r="AC463" s="6"/>
    </row>
    <row r="464" customFormat="false" ht="15.4" hidden="false" customHeight="true" outlineLevel="0" collapsed="false">
      <c r="B464" s="26"/>
      <c r="C464" s="27"/>
      <c r="D464" s="10"/>
      <c r="E464" s="11"/>
      <c r="F464" s="36"/>
      <c r="G464" s="37"/>
      <c r="H464" s="24" t="s">
        <v>28</v>
      </c>
      <c r="I464" s="31" t="n">
        <v>65163.78</v>
      </c>
      <c r="J464" s="32"/>
      <c r="K464" s="25"/>
      <c r="L464" s="30"/>
      <c r="M464" s="25" t="n">
        <v>65163.78</v>
      </c>
      <c r="N464" s="25" t="n">
        <v>65163.78</v>
      </c>
      <c r="O464" s="25" t="n">
        <v>65163.78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 t="n">
        <v>0</v>
      </c>
      <c r="V464" s="25" t="n">
        <v>0</v>
      </c>
      <c r="W464" s="25" t="n">
        <v>0</v>
      </c>
      <c r="X464" s="31"/>
      <c r="Y464" s="32" t="n">
        <v>0</v>
      </c>
      <c r="Z464" s="33" t="n">
        <v>0</v>
      </c>
      <c r="AA464" s="34"/>
      <c r="AC464" s="6"/>
    </row>
    <row r="465" customFormat="false" ht="15.4" hidden="false" customHeight="true" outlineLevel="0" collapsed="false">
      <c r="B465" s="10"/>
      <c r="C465" s="10"/>
      <c r="D465" s="10"/>
      <c r="E465" s="11" t="n">
        <v>4110</v>
      </c>
      <c r="F465" s="18" t="s">
        <v>37</v>
      </c>
      <c r="G465" s="18"/>
      <c r="H465" s="12" t="s">
        <v>27</v>
      </c>
      <c r="I465" s="19" t="n">
        <v>18943</v>
      </c>
      <c r="J465" s="19"/>
      <c r="K465" s="19"/>
      <c r="L465" s="20"/>
      <c r="M465" s="19" t="n">
        <v>18943</v>
      </c>
      <c r="N465" s="19" t="n">
        <v>18943</v>
      </c>
      <c r="O465" s="19" t="n">
        <v>18943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0</v>
      </c>
      <c r="V465" s="19" t="n">
        <v>0</v>
      </c>
      <c r="W465" s="19" t="n">
        <v>0</v>
      </c>
      <c r="X465" s="19" t="n">
        <v>0</v>
      </c>
      <c r="Y465" s="19"/>
      <c r="Z465" s="21" t="n">
        <v>0</v>
      </c>
      <c r="AA465" s="21"/>
      <c r="AC465" s="6"/>
    </row>
    <row r="466" customFormat="false" ht="15.4" hidden="false" customHeight="true" outlineLevel="0" collapsed="false">
      <c r="B466" s="26"/>
      <c r="C466" s="27"/>
      <c r="D466" s="10"/>
      <c r="E466" s="11"/>
      <c r="F466" s="36"/>
      <c r="G466" s="37"/>
      <c r="H466" s="24" t="s">
        <v>28</v>
      </c>
      <c r="I466" s="31" t="n">
        <v>11444.73</v>
      </c>
      <c r="J466" s="32"/>
      <c r="K466" s="25"/>
      <c r="L466" s="30"/>
      <c r="M466" s="25" t="n">
        <v>11444.73</v>
      </c>
      <c r="N466" s="25" t="n">
        <v>11444.73</v>
      </c>
      <c r="O466" s="25" t="n">
        <v>11444.73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0</v>
      </c>
      <c r="U466" s="25" t="n">
        <v>0</v>
      </c>
      <c r="V466" s="25" t="n">
        <v>0</v>
      </c>
      <c r="W466" s="25" t="n">
        <v>0</v>
      </c>
      <c r="X466" s="31"/>
      <c r="Y466" s="32" t="n">
        <v>0</v>
      </c>
      <c r="Z466" s="33" t="n">
        <v>0</v>
      </c>
      <c r="AA466" s="34"/>
      <c r="AC466" s="6"/>
    </row>
    <row r="467" customFormat="false" ht="15.4" hidden="false" customHeight="true" outlineLevel="0" collapsed="false">
      <c r="B467" s="10"/>
      <c r="C467" s="10"/>
      <c r="D467" s="10"/>
      <c r="E467" s="11" t="n">
        <v>4120</v>
      </c>
      <c r="F467" s="18" t="s">
        <v>38</v>
      </c>
      <c r="G467" s="18"/>
      <c r="H467" s="12" t="s">
        <v>27</v>
      </c>
      <c r="I467" s="19" t="n">
        <v>2750</v>
      </c>
      <c r="J467" s="19"/>
      <c r="K467" s="19"/>
      <c r="L467" s="20"/>
      <c r="M467" s="19" t="n">
        <v>2750</v>
      </c>
      <c r="N467" s="19" t="n">
        <v>2750</v>
      </c>
      <c r="O467" s="19" t="n">
        <v>275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0</v>
      </c>
      <c r="U467" s="19" t="n">
        <v>0</v>
      </c>
      <c r="V467" s="19" t="n">
        <v>0</v>
      </c>
      <c r="W467" s="19" t="n">
        <v>0</v>
      </c>
      <c r="X467" s="19" t="n">
        <v>0</v>
      </c>
      <c r="Y467" s="19"/>
      <c r="Z467" s="21" t="n">
        <v>0</v>
      </c>
      <c r="AA467" s="21"/>
      <c r="AC467" s="6"/>
    </row>
    <row r="468" customFormat="false" ht="15.4" hidden="false" customHeight="true" outlineLevel="0" collapsed="false">
      <c r="B468" s="26"/>
      <c r="C468" s="27"/>
      <c r="D468" s="10"/>
      <c r="E468" s="11"/>
      <c r="F468" s="36"/>
      <c r="G468" s="37"/>
      <c r="H468" s="24" t="s">
        <v>28</v>
      </c>
      <c r="I468" s="31" t="n">
        <v>1639.8</v>
      </c>
      <c r="J468" s="32"/>
      <c r="K468" s="25"/>
      <c r="L468" s="30"/>
      <c r="M468" s="25" t="n">
        <v>1639.8</v>
      </c>
      <c r="N468" s="25" t="n">
        <v>1639.8</v>
      </c>
      <c r="O468" s="25" t="n">
        <v>1639.8</v>
      </c>
      <c r="P468" s="25" t="n">
        <v>0</v>
      </c>
      <c r="Q468" s="25" t="n">
        <v>0</v>
      </c>
      <c r="R468" s="25" t="n">
        <v>0</v>
      </c>
      <c r="S468" s="25" t="n">
        <v>0</v>
      </c>
      <c r="T468" s="25" t="n">
        <v>0</v>
      </c>
      <c r="U468" s="25" t="n">
        <v>0</v>
      </c>
      <c r="V468" s="25" t="n">
        <v>0</v>
      </c>
      <c r="W468" s="25" t="n">
        <v>0</v>
      </c>
      <c r="X468" s="31"/>
      <c r="Y468" s="32" t="n">
        <v>0</v>
      </c>
      <c r="Z468" s="33" t="n">
        <v>0</v>
      </c>
      <c r="AA468" s="34"/>
      <c r="AC468" s="6"/>
    </row>
    <row r="469" customFormat="false" ht="15.4" hidden="false" customHeight="true" outlineLevel="0" collapsed="false">
      <c r="B469" s="10"/>
      <c r="C469" s="10"/>
      <c r="D469" s="10"/>
      <c r="E469" s="11" t="n">
        <v>4210</v>
      </c>
      <c r="F469" s="18" t="s">
        <v>40</v>
      </c>
      <c r="G469" s="18"/>
      <c r="H469" s="12" t="s">
        <v>27</v>
      </c>
      <c r="I469" s="19" t="n">
        <v>9813</v>
      </c>
      <c r="J469" s="19"/>
      <c r="K469" s="19"/>
      <c r="L469" s="20"/>
      <c r="M469" s="19" t="n">
        <v>9813</v>
      </c>
      <c r="N469" s="19" t="n">
        <v>9813</v>
      </c>
      <c r="O469" s="19" t="n">
        <v>0</v>
      </c>
      <c r="P469" s="19" t="n">
        <v>9813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/>
      <c r="Z469" s="21" t="n">
        <v>0</v>
      </c>
      <c r="AA469" s="21"/>
      <c r="AC469" s="6"/>
    </row>
    <row r="470" customFormat="false" ht="15.4" hidden="false" customHeight="true" outlineLevel="0" collapsed="false">
      <c r="B470" s="26"/>
      <c r="C470" s="27"/>
      <c r="D470" s="10"/>
      <c r="E470" s="11"/>
      <c r="F470" s="36"/>
      <c r="G470" s="37"/>
      <c r="H470" s="24" t="s">
        <v>28</v>
      </c>
      <c r="I470" s="31" t="n">
        <v>1264.83</v>
      </c>
      <c r="J470" s="32"/>
      <c r="K470" s="25"/>
      <c r="L470" s="30"/>
      <c r="M470" s="25" t="n">
        <v>1264.83</v>
      </c>
      <c r="N470" s="25" t="n">
        <v>1264.83</v>
      </c>
      <c r="O470" s="25" t="n">
        <v>0</v>
      </c>
      <c r="P470" s="25" t="n">
        <v>1264.83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 t="n">
        <v>0</v>
      </c>
      <c r="V470" s="25" t="n">
        <v>0</v>
      </c>
      <c r="W470" s="25" t="n">
        <v>0</v>
      </c>
      <c r="X470" s="31"/>
      <c r="Y470" s="32" t="n">
        <v>0</v>
      </c>
      <c r="Z470" s="33" t="n">
        <v>0</v>
      </c>
      <c r="AA470" s="34" t="n">
        <v>0</v>
      </c>
      <c r="AC470" s="6"/>
    </row>
    <row r="471" customFormat="false" ht="15.4" hidden="false" customHeight="true" outlineLevel="0" collapsed="false">
      <c r="B471" s="10"/>
      <c r="C471" s="10"/>
      <c r="D471" s="10"/>
      <c r="E471" s="11" t="n">
        <v>4240</v>
      </c>
      <c r="F471" s="18" t="s">
        <v>91</v>
      </c>
      <c r="G471" s="18"/>
      <c r="H471" s="12" t="s">
        <v>27</v>
      </c>
      <c r="I471" s="19" t="n">
        <v>470</v>
      </c>
      <c r="J471" s="19"/>
      <c r="K471" s="19"/>
      <c r="L471" s="20"/>
      <c r="M471" s="19" t="n">
        <v>470</v>
      </c>
      <c r="N471" s="19" t="n">
        <v>470</v>
      </c>
      <c r="O471" s="19" t="n">
        <v>0</v>
      </c>
      <c r="P471" s="19" t="n">
        <v>470</v>
      </c>
      <c r="Q471" s="19" t="n">
        <v>0</v>
      </c>
      <c r="R471" s="19" t="n">
        <v>0</v>
      </c>
      <c r="S471" s="19" t="n">
        <v>0</v>
      </c>
      <c r="T471" s="19" t="n">
        <v>0</v>
      </c>
      <c r="U471" s="19" t="n">
        <v>0</v>
      </c>
      <c r="V471" s="19" t="n">
        <v>0</v>
      </c>
      <c r="W471" s="19" t="n">
        <v>0</v>
      </c>
      <c r="X471" s="19" t="n">
        <v>0</v>
      </c>
      <c r="Y471" s="19"/>
      <c r="Z471" s="21" t="n">
        <v>0</v>
      </c>
      <c r="AA471" s="21"/>
      <c r="AC471" s="6"/>
    </row>
    <row r="472" customFormat="false" ht="15.4" hidden="false" customHeight="true" outlineLevel="0" collapsed="false">
      <c r="B472" s="26"/>
      <c r="C472" s="27"/>
      <c r="D472" s="10"/>
      <c r="E472" s="11"/>
      <c r="F472" s="36"/>
      <c r="G472" s="37"/>
      <c r="H472" s="24" t="s">
        <v>28</v>
      </c>
      <c r="I472" s="31" t="n">
        <v>0</v>
      </c>
      <c r="J472" s="32"/>
      <c r="K472" s="25"/>
      <c r="L472" s="30"/>
      <c r="M472" s="25" t="n">
        <v>0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0</v>
      </c>
      <c r="U472" s="25" t="n">
        <v>0</v>
      </c>
      <c r="V472" s="25" t="n">
        <v>0</v>
      </c>
      <c r="W472" s="25" t="n">
        <v>0</v>
      </c>
      <c r="X472" s="31"/>
      <c r="Y472" s="32" t="n">
        <v>0</v>
      </c>
      <c r="Z472" s="33" t="n">
        <v>0</v>
      </c>
      <c r="AA472" s="34"/>
      <c r="AC472" s="6"/>
    </row>
    <row r="473" customFormat="false" ht="15.4" hidden="false" customHeight="true" outlineLevel="0" collapsed="false">
      <c r="B473" s="10"/>
      <c r="C473" s="10"/>
      <c r="D473" s="10"/>
      <c r="E473" s="11" t="n">
        <v>4260</v>
      </c>
      <c r="F473" s="18" t="s">
        <v>41</v>
      </c>
      <c r="G473" s="18"/>
      <c r="H473" s="12" t="s">
        <v>27</v>
      </c>
      <c r="I473" s="19" t="n">
        <v>2400</v>
      </c>
      <c r="J473" s="19"/>
      <c r="K473" s="19"/>
      <c r="L473" s="20"/>
      <c r="M473" s="19" t="n">
        <v>2400</v>
      </c>
      <c r="N473" s="19" t="n">
        <v>2400</v>
      </c>
      <c r="O473" s="19" t="n">
        <v>0</v>
      </c>
      <c r="P473" s="19" t="n">
        <v>2400</v>
      </c>
      <c r="Q473" s="19" t="n">
        <v>0</v>
      </c>
      <c r="R473" s="19" t="n">
        <v>0</v>
      </c>
      <c r="S473" s="19" t="n">
        <v>0</v>
      </c>
      <c r="T473" s="19" t="n">
        <v>0</v>
      </c>
      <c r="U473" s="19" t="n">
        <v>0</v>
      </c>
      <c r="V473" s="19" t="n">
        <v>0</v>
      </c>
      <c r="W473" s="19" t="n">
        <v>0</v>
      </c>
      <c r="X473" s="19" t="n">
        <v>0</v>
      </c>
      <c r="Y473" s="19"/>
      <c r="Z473" s="21" t="n">
        <v>0</v>
      </c>
      <c r="AA473" s="21"/>
      <c r="AC473" s="6"/>
    </row>
    <row r="474" customFormat="false" ht="15.4" hidden="false" customHeight="true" outlineLevel="0" collapsed="false">
      <c r="B474" s="26"/>
      <c r="C474" s="27"/>
      <c r="D474" s="10"/>
      <c r="E474" s="11"/>
      <c r="F474" s="36"/>
      <c r="G474" s="37"/>
      <c r="H474" s="24" t="s">
        <v>28</v>
      </c>
      <c r="I474" s="31" t="n">
        <v>338.82</v>
      </c>
      <c r="J474" s="32"/>
      <c r="K474" s="25"/>
      <c r="L474" s="30"/>
      <c r="M474" s="25" t="n">
        <v>338.82</v>
      </c>
      <c r="N474" s="25" t="n">
        <v>338.82</v>
      </c>
      <c r="O474" s="25" t="n">
        <v>0</v>
      </c>
      <c r="P474" s="25" t="n">
        <v>338.82</v>
      </c>
      <c r="Q474" s="25" t="n">
        <v>0</v>
      </c>
      <c r="R474" s="25" t="n">
        <v>0</v>
      </c>
      <c r="S474" s="25" t="n">
        <v>0</v>
      </c>
      <c r="T474" s="25" t="n">
        <v>0</v>
      </c>
      <c r="U474" s="25" t="n">
        <v>0</v>
      </c>
      <c r="V474" s="25" t="n">
        <v>0</v>
      </c>
      <c r="W474" s="25" t="n">
        <v>0</v>
      </c>
      <c r="X474" s="31"/>
      <c r="Y474" s="32" t="n">
        <v>0</v>
      </c>
      <c r="Z474" s="33" t="n">
        <v>0</v>
      </c>
      <c r="AA474" s="34"/>
      <c r="AC474" s="6"/>
    </row>
    <row r="475" customFormat="false" ht="15.4" hidden="false" customHeight="true" outlineLevel="0" collapsed="false">
      <c r="B475" s="10"/>
      <c r="C475" s="10"/>
      <c r="D475" s="10"/>
      <c r="E475" s="11" t="n">
        <v>4300</v>
      </c>
      <c r="F475" s="18" t="s">
        <v>44</v>
      </c>
      <c r="G475" s="18"/>
      <c r="H475" s="12" t="s">
        <v>27</v>
      </c>
      <c r="I475" s="19" t="n">
        <v>3436</v>
      </c>
      <c r="J475" s="19"/>
      <c r="K475" s="19"/>
      <c r="L475" s="20"/>
      <c r="M475" s="19" t="n">
        <v>3436</v>
      </c>
      <c r="N475" s="19" t="n">
        <v>3436</v>
      </c>
      <c r="O475" s="19" t="n">
        <v>0</v>
      </c>
      <c r="P475" s="19" t="n">
        <v>3436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0</v>
      </c>
      <c r="X475" s="19" t="n">
        <v>0</v>
      </c>
      <c r="Y475" s="19"/>
      <c r="Z475" s="21" t="n">
        <v>0</v>
      </c>
      <c r="AA475" s="21"/>
      <c r="AC475" s="6"/>
    </row>
    <row r="476" customFormat="false" ht="15.4" hidden="false" customHeight="true" outlineLevel="0" collapsed="false">
      <c r="B476" s="26"/>
      <c r="C476" s="27"/>
      <c r="D476" s="10"/>
      <c r="E476" s="11"/>
      <c r="F476" s="36"/>
      <c r="G476" s="37"/>
      <c r="H476" s="24" t="s">
        <v>28</v>
      </c>
      <c r="I476" s="31" t="n">
        <v>274.5</v>
      </c>
      <c r="J476" s="32"/>
      <c r="K476" s="25"/>
      <c r="L476" s="30"/>
      <c r="M476" s="25" t="n">
        <v>274.5</v>
      </c>
      <c r="N476" s="25" t="n">
        <v>274.5</v>
      </c>
      <c r="O476" s="25" t="n">
        <v>0</v>
      </c>
      <c r="P476" s="25" t="n">
        <v>274.5</v>
      </c>
      <c r="Q476" s="25" t="n">
        <v>0</v>
      </c>
      <c r="R476" s="25" t="n">
        <v>0</v>
      </c>
      <c r="S476" s="25" t="n">
        <v>0</v>
      </c>
      <c r="T476" s="25" t="n">
        <v>0</v>
      </c>
      <c r="U476" s="25" t="n">
        <v>0</v>
      </c>
      <c r="V476" s="25" t="n">
        <v>0</v>
      </c>
      <c r="W476" s="25" t="n">
        <v>0</v>
      </c>
      <c r="X476" s="31"/>
      <c r="Y476" s="32" t="n">
        <v>0</v>
      </c>
      <c r="Z476" s="33" t="n">
        <v>0</v>
      </c>
      <c r="AA476" s="34"/>
      <c r="AC476" s="6"/>
    </row>
    <row r="477" customFormat="false" ht="15.4" hidden="false" customHeight="true" outlineLevel="0" collapsed="false">
      <c r="B477" s="10"/>
      <c r="C477" s="10"/>
      <c r="D477" s="10" t="n">
        <v>80195</v>
      </c>
      <c r="E477" s="11"/>
      <c r="F477" s="18" t="s">
        <v>55</v>
      </c>
      <c r="G477" s="18"/>
      <c r="H477" s="12" t="s">
        <v>27</v>
      </c>
      <c r="I477" s="19" t="n">
        <v>252279</v>
      </c>
      <c r="J477" s="19"/>
      <c r="K477" s="19"/>
      <c r="L477" s="20" t="n">
        <f aca="false">I478/I477</f>
        <v>0.395058724665945</v>
      </c>
      <c r="M477" s="19" t="n">
        <v>248279</v>
      </c>
      <c r="N477" s="19" t="n">
        <v>247979</v>
      </c>
      <c r="O477" s="19" t="n">
        <v>190950</v>
      </c>
      <c r="P477" s="19" t="n">
        <v>57029</v>
      </c>
      <c r="Q477" s="19" t="n">
        <v>0</v>
      </c>
      <c r="R477" s="19" t="n">
        <v>300</v>
      </c>
      <c r="S477" s="19" t="n">
        <v>0</v>
      </c>
      <c r="T477" s="19" t="n">
        <v>0</v>
      </c>
      <c r="U477" s="19" t="n">
        <v>0</v>
      </c>
      <c r="V477" s="19" t="n">
        <v>4000</v>
      </c>
      <c r="W477" s="19" t="n">
        <v>4000</v>
      </c>
      <c r="X477" s="19" t="n">
        <v>0</v>
      </c>
      <c r="Y477" s="19"/>
      <c r="Z477" s="21" t="n">
        <v>0</v>
      </c>
      <c r="AA477" s="21"/>
      <c r="AC477" s="6"/>
    </row>
    <row r="478" customFormat="false" ht="15.4" hidden="false" customHeight="true" outlineLevel="0" collapsed="false">
      <c r="B478" s="26"/>
      <c r="C478" s="27"/>
      <c r="D478" s="22"/>
      <c r="E478" s="23"/>
      <c r="F478" s="28"/>
      <c r="G478" s="29"/>
      <c r="H478" s="24" t="s">
        <v>28</v>
      </c>
      <c r="I478" s="24" t="n">
        <f aca="false">I480+I482+I484+I486+I488+I490+I492+I494+I496+I498+I500+I502+I504+I506+I508+I510+I512</f>
        <v>99665.02</v>
      </c>
      <c r="J478" s="24"/>
      <c r="K478" s="31" t="n">
        <f aca="false">K480+K482+K484+K486+K488+K490+K492+K494+K496+K498+K500+K502+K504+K506+K508+K510+K512</f>
        <v>0</v>
      </c>
      <c r="L478" s="35"/>
      <c r="M478" s="31" t="n">
        <f aca="false">M480+M482+M484+M486+M488+M490+M492+M494+M496+M498+M500+M502+M504+M506+M508+M510+M512</f>
        <v>99665.02</v>
      </c>
      <c r="N478" s="31" t="n">
        <f aca="false">N480+N482+N484+N486+N488+N490+N492+N494+N496+N498+N500+N502+N504+N506+N508+N510+N512</f>
        <v>99665.02</v>
      </c>
      <c r="O478" s="31" t="n">
        <f aca="false">O480+O482+O484+O486+O488+O490+O492+O494+O496+O498+O500+O502+O504+O506+O508+O510+O512</f>
        <v>85647.02</v>
      </c>
      <c r="P478" s="31" t="n">
        <f aca="false">P480+P482+P484+P486+P488+P490+P492+P494+P496+P498+P500+P502+P504+P506+P508+P510+P512</f>
        <v>14018</v>
      </c>
      <c r="Q478" s="31" t="n">
        <f aca="false">Q480+Q482+Q484+Q486+Q488+Q490+Q492+Q494+Q496+Q498+Q500+Q502+Q504+Q506+Q508+Q510+Q512</f>
        <v>0</v>
      </c>
      <c r="R478" s="31" t="n">
        <f aca="false">R480+R482+R484+R486+R488+R490+R492+R494+R496+R498+R500+R502+R504+R506+R508+R510+R512</f>
        <v>0</v>
      </c>
      <c r="S478" s="31" t="n">
        <f aca="false">S480+S482+S484+S486+S488+S490+S492+S494+S496+S498+S500+S502+S504+S506+S508+S510+S512</f>
        <v>0</v>
      </c>
      <c r="T478" s="31" t="n">
        <f aca="false">T480+T482+T484+T486+T488+T490+T492+T494+T496+T498+T500+T502+T504+T506+T508+T510+T512</f>
        <v>0</v>
      </c>
      <c r="U478" s="31" t="n">
        <f aca="false">U480+U482+U484+U486+U488+U490+U492+U494+U496+U498+U500+U502+U504+U506+U508+U510+U512</f>
        <v>0</v>
      </c>
      <c r="V478" s="31" t="n">
        <f aca="false">V480+V482+V484+V486+V488+V490+V492+V494+V496+V498+V500+V502+V504+V506+V508+V510+V512</f>
        <v>0</v>
      </c>
      <c r="W478" s="31" t="n">
        <f aca="false">W480+W482+W484+W486+W488+W490+W492+W494+W496+W498+W500+W502+W504+W506+W508+W510+W512</f>
        <v>0</v>
      </c>
      <c r="X478" s="31" t="n">
        <f aca="false">X480+X482+X484+X486+X488+X490+X492+X494+X496+X498+X500+X502+X504+X506+X508+X510+X512</f>
        <v>0</v>
      </c>
      <c r="Y478" s="31" t="n">
        <f aca="false">Y480+Y482+Y484+Y486+Y488+Y490+Y492+Y494+Y496+Y498+Y500+Y502+Y504+Y506+Y508+Y510+Y512</f>
        <v>0</v>
      </c>
      <c r="Z478" s="31" t="n">
        <f aca="false">Z480+Z482+Z484+Z486+Z488+Z490+Z492+Z494+Z496+Z498+Z500+Z502+Z504+Z506+Z508+Z510+Z512</f>
        <v>0</v>
      </c>
      <c r="AA478" s="34"/>
      <c r="AC478" s="6"/>
    </row>
    <row r="479" customFormat="false" ht="15.4" hidden="false" customHeight="true" outlineLevel="0" collapsed="false">
      <c r="B479" s="10"/>
      <c r="C479" s="10"/>
      <c r="D479" s="10"/>
      <c r="E479" s="11" t="n">
        <v>3020</v>
      </c>
      <c r="F479" s="18" t="s">
        <v>34</v>
      </c>
      <c r="G479" s="18"/>
      <c r="H479" s="12" t="s">
        <v>27</v>
      </c>
      <c r="I479" s="19" t="n">
        <v>300</v>
      </c>
      <c r="J479" s="19"/>
      <c r="K479" s="19"/>
      <c r="L479" s="20"/>
      <c r="M479" s="19" t="n">
        <v>300</v>
      </c>
      <c r="N479" s="19" t="n">
        <v>0</v>
      </c>
      <c r="O479" s="19" t="n">
        <v>0</v>
      </c>
      <c r="P479" s="19" t="n">
        <v>0</v>
      </c>
      <c r="Q479" s="19" t="n">
        <v>0</v>
      </c>
      <c r="R479" s="19" t="n">
        <v>300</v>
      </c>
      <c r="S479" s="19" t="n">
        <v>0</v>
      </c>
      <c r="T479" s="19" t="n">
        <v>0</v>
      </c>
      <c r="U479" s="19" t="n">
        <v>0</v>
      </c>
      <c r="V479" s="19" t="n">
        <v>0</v>
      </c>
      <c r="W479" s="19" t="n">
        <v>0</v>
      </c>
      <c r="X479" s="19" t="n">
        <v>0</v>
      </c>
      <c r="Y479" s="19"/>
      <c r="Z479" s="21" t="n">
        <v>0</v>
      </c>
      <c r="AA479" s="21"/>
      <c r="AC479" s="6"/>
    </row>
    <row r="480" customFormat="false" ht="15.4" hidden="false" customHeight="true" outlineLevel="0" collapsed="false">
      <c r="B480" s="26"/>
      <c r="C480" s="27"/>
      <c r="D480" s="10"/>
      <c r="E480" s="11"/>
      <c r="F480" s="36"/>
      <c r="G480" s="37"/>
      <c r="H480" s="24" t="s">
        <v>28</v>
      </c>
      <c r="I480" s="31" t="n">
        <v>0</v>
      </c>
      <c r="J480" s="32"/>
      <c r="K480" s="25"/>
      <c r="L480" s="30"/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0</v>
      </c>
      <c r="W480" s="25" t="n">
        <v>0</v>
      </c>
      <c r="X480" s="31"/>
      <c r="Y480" s="32" t="n">
        <v>0</v>
      </c>
      <c r="Z480" s="33" t="n">
        <v>0</v>
      </c>
      <c r="AA480" s="34"/>
      <c r="AC480" s="6"/>
    </row>
    <row r="481" customFormat="false" ht="15.4" hidden="false" customHeight="true" outlineLevel="0" collapsed="false">
      <c r="B481" s="10"/>
      <c r="C481" s="10"/>
      <c r="D481" s="10"/>
      <c r="E481" s="11" t="n">
        <v>4010</v>
      </c>
      <c r="F481" s="18" t="s">
        <v>35</v>
      </c>
      <c r="G481" s="18"/>
      <c r="H481" s="12" t="s">
        <v>27</v>
      </c>
      <c r="I481" s="19" t="n">
        <v>143600</v>
      </c>
      <c r="J481" s="19"/>
      <c r="K481" s="19"/>
      <c r="L481" s="20"/>
      <c r="M481" s="19" t="n">
        <v>143600</v>
      </c>
      <c r="N481" s="19" t="n">
        <v>143600</v>
      </c>
      <c r="O481" s="19" t="n">
        <v>14360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U481" s="19" t="n">
        <v>0</v>
      </c>
      <c r="V481" s="19" t="n">
        <v>0</v>
      </c>
      <c r="W481" s="19" t="n">
        <v>0</v>
      </c>
      <c r="X481" s="19" t="n">
        <v>0</v>
      </c>
      <c r="Y481" s="19"/>
      <c r="Z481" s="21" t="n">
        <v>0</v>
      </c>
      <c r="AA481" s="21"/>
      <c r="AC481" s="6"/>
    </row>
    <row r="482" customFormat="false" ht="15.4" hidden="false" customHeight="true" outlineLevel="0" collapsed="false">
      <c r="B482" s="26"/>
      <c r="C482" s="27"/>
      <c r="D482" s="10"/>
      <c r="E482" s="11"/>
      <c r="F482" s="36"/>
      <c r="G482" s="37"/>
      <c r="H482" s="24" t="s">
        <v>28</v>
      </c>
      <c r="I482" s="31" t="n">
        <v>57442.98</v>
      </c>
      <c r="J482" s="32"/>
      <c r="K482" s="25"/>
      <c r="L482" s="30"/>
      <c r="M482" s="25" t="n">
        <v>57442.98</v>
      </c>
      <c r="N482" s="25" t="n">
        <v>57442.98</v>
      </c>
      <c r="O482" s="25" t="n">
        <v>57442.98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0</v>
      </c>
      <c r="U482" s="25" t="n">
        <v>0</v>
      </c>
      <c r="V482" s="25" t="n">
        <v>0</v>
      </c>
      <c r="W482" s="25" t="n">
        <v>0</v>
      </c>
      <c r="X482" s="31"/>
      <c r="Y482" s="32" t="n">
        <v>0</v>
      </c>
      <c r="Z482" s="33" t="n">
        <v>0</v>
      </c>
      <c r="AA482" s="34"/>
      <c r="AC482" s="6"/>
    </row>
    <row r="483" customFormat="false" ht="15.4" hidden="false" customHeight="true" outlineLevel="0" collapsed="false">
      <c r="B483" s="10"/>
      <c r="C483" s="10"/>
      <c r="D483" s="10"/>
      <c r="E483" s="11" t="n">
        <v>4040</v>
      </c>
      <c r="F483" s="18" t="s">
        <v>36</v>
      </c>
      <c r="G483" s="18"/>
      <c r="H483" s="12" t="s">
        <v>27</v>
      </c>
      <c r="I483" s="19" t="n">
        <v>14000</v>
      </c>
      <c r="J483" s="19"/>
      <c r="K483" s="19"/>
      <c r="L483" s="20"/>
      <c r="M483" s="19" t="n">
        <v>14000</v>
      </c>
      <c r="N483" s="19" t="n">
        <v>14000</v>
      </c>
      <c r="O483" s="19" t="n">
        <v>1400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/>
      <c r="Z483" s="21" t="n">
        <v>0</v>
      </c>
      <c r="AA483" s="21"/>
      <c r="AC483" s="6"/>
    </row>
    <row r="484" customFormat="false" ht="15.4" hidden="false" customHeight="true" outlineLevel="0" collapsed="false">
      <c r="B484" s="26"/>
      <c r="C484" s="27"/>
      <c r="D484" s="10"/>
      <c r="E484" s="11"/>
      <c r="F484" s="36"/>
      <c r="G484" s="37"/>
      <c r="H484" s="24" t="s">
        <v>28</v>
      </c>
      <c r="I484" s="31" t="n">
        <v>14000</v>
      </c>
      <c r="J484" s="32"/>
      <c r="K484" s="25"/>
      <c r="L484" s="30"/>
      <c r="M484" s="25" t="n">
        <v>14000</v>
      </c>
      <c r="N484" s="25" t="n">
        <v>14000</v>
      </c>
      <c r="O484" s="25" t="n">
        <v>14000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0</v>
      </c>
      <c r="U484" s="25" t="n">
        <v>0</v>
      </c>
      <c r="V484" s="25" t="n">
        <v>0</v>
      </c>
      <c r="W484" s="25" t="n">
        <v>0</v>
      </c>
      <c r="X484" s="31"/>
      <c r="Y484" s="32" t="n">
        <v>0</v>
      </c>
      <c r="Z484" s="33" t="n">
        <v>0</v>
      </c>
      <c r="AA484" s="34"/>
      <c r="AC484" s="6"/>
    </row>
    <row r="485" customFormat="false" ht="15.4" hidden="false" customHeight="true" outlineLevel="0" collapsed="false">
      <c r="B485" s="10"/>
      <c r="C485" s="10"/>
      <c r="D485" s="10"/>
      <c r="E485" s="11" t="n">
        <v>4110</v>
      </c>
      <c r="F485" s="18" t="s">
        <v>37</v>
      </c>
      <c r="G485" s="18"/>
      <c r="H485" s="12" t="s">
        <v>27</v>
      </c>
      <c r="I485" s="19" t="n">
        <v>27440</v>
      </c>
      <c r="J485" s="19"/>
      <c r="K485" s="19"/>
      <c r="L485" s="20"/>
      <c r="M485" s="19" t="n">
        <v>27440</v>
      </c>
      <c r="N485" s="19" t="n">
        <v>27440</v>
      </c>
      <c r="O485" s="19" t="n">
        <v>2744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0</v>
      </c>
      <c r="U485" s="19" t="n">
        <v>0</v>
      </c>
      <c r="V485" s="19" t="n">
        <v>0</v>
      </c>
      <c r="W485" s="19" t="n">
        <v>0</v>
      </c>
      <c r="X485" s="19" t="n">
        <v>0</v>
      </c>
      <c r="Y485" s="19"/>
      <c r="Z485" s="21" t="n">
        <v>0</v>
      </c>
      <c r="AA485" s="21"/>
      <c r="AC485" s="6"/>
    </row>
    <row r="486" customFormat="false" ht="15.4" hidden="false" customHeight="true" outlineLevel="0" collapsed="false">
      <c r="B486" s="26"/>
      <c r="C486" s="27"/>
      <c r="D486" s="10"/>
      <c r="E486" s="11"/>
      <c r="F486" s="36"/>
      <c r="G486" s="37"/>
      <c r="H486" s="24" t="s">
        <v>28</v>
      </c>
      <c r="I486" s="31" t="n">
        <v>12849.88</v>
      </c>
      <c r="J486" s="32"/>
      <c r="K486" s="25"/>
      <c r="L486" s="30"/>
      <c r="M486" s="25" t="n">
        <v>12849.88</v>
      </c>
      <c r="N486" s="25" t="n">
        <v>12849.88</v>
      </c>
      <c r="O486" s="25" t="n">
        <v>12849.88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0</v>
      </c>
      <c r="U486" s="25" t="n">
        <v>0</v>
      </c>
      <c r="V486" s="25" t="n">
        <v>0</v>
      </c>
      <c r="W486" s="25" t="n">
        <v>0</v>
      </c>
      <c r="X486" s="31"/>
      <c r="Y486" s="32" t="n">
        <v>0</v>
      </c>
      <c r="Z486" s="33" t="n">
        <v>0</v>
      </c>
      <c r="AA486" s="34"/>
      <c r="AC486" s="6"/>
    </row>
    <row r="487" customFormat="false" ht="15.4" hidden="false" customHeight="true" outlineLevel="0" collapsed="false">
      <c r="B487" s="10"/>
      <c r="C487" s="10"/>
      <c r="D487" s="10"/>
      <c r="E487" s="11" t="n">
        <v>4120</v>
      </c>
      <c r="F487" s="18" t="s">
        <v>38</v>
      </c>
      <c r="G487" s="18"/>
      <c r="H487" s="12" t="s">
        <v>27</v>
      </c>
      <c r="I487" s="19" t="n">
        <v>3910</v>
      </c>
      <c r="J487" s="19"/>
      <c r="K487" s="19"/>
      <c r="L487" s="20"/>
      <c r="M487" s="19" t="n">
        <v>3910</v>
      </c>
      <c r="N487" s="19" t="n">
        <v>3910</v>
      </c>
      <c r="O487" s="19" t="n">
        <v>3910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0</v>
      </c>
      <c r="V487" s="19" t="n">
        <v>0</v>
      </c>
      <c r="W487" s="19" t="n">
        <v>0</v>
      </c>
      <c r="X487" s="19" t="n">
        <v>0</v>
      </c>
      <c r="Y487" s="19"/>
      <c r="Z487" s="21" t="n">
        <v>0</v>
      </c>
      <c r="AA487" s="21"/>
      <c r="AC487" s="6"/>
    </row>
    <row r="488" customFormat="false" ht="15.4" hidden="false" customHeight="true" outlineLevel="0" collapsed="false">
      <c r="B488" s="26"/>
      <c r="C488" s="27"/>
      <c r="D488" s="10"/>
      <c r="E488" s="11"/>
      <c r="F488" s="36"/>
      <c r="G488" s="37"/>
      <c r="H488" s="24" t="s">
        <v>28</v>
      </c>
      <c r="I488" s="31" t="n">
        <v>1354.16</v>
      </c>
      <c r="J488" s="32"/>
      <c r="K488" s="25"/>
      <c r="L488" s="30"/>
      <c r="M488" s="25" t="n">
        <v>1354.16</v>
      </c>
      <c r="N488" s="25" t="n">
        <v>1354.16</v>
      </c>
      <c r="O488" s="25" t="n">
        <v>1354.16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0</v>
      </c>
      <c r="U488" s="25" t="n">
        <v>0</v>
      </c>
      <c r="V488" s="25" t="n">
        <v>0</v>
      </c>
      <c r="W488" s="25" t="n">
        <v>0</v>
      </c>
      <c r="X488" s="31"/>
      <c r="Y488" s="32" t="n">
        <v>0</v>
      </c>
      <c r="Z488" s="33" t="n">
        <v>0</v>
      </c>
      <c r="AA488" s="34"/>
      <c r="AC488" s="6"/>
    </row>
    <row r="489" customFormat="false" ht="15.4" hidden="false" customHeight="true" outlineLevel="0" collapsed="false">
      <c r="B489" s="10"/>
      <c r="C489" s="10"/>
      <c r="D489" s="10"/>
      <c r="E489" s="11" t="n">
        <v>4170</v>
      </c>
      <c r="F489" s="18" t="s">
        <v>39</v>
      </c>
      <c r="G489" s="18"/>
      <c r="H489" s="12" t="s">
        <v>27</v>
      </c>
      <c r="I489" s="19" t="n">
        <v>2000</v>
      </c>
      <c r="J489" s="19"/>
      <c r="K489" s="19"/>
      <c r="L489" s="20"/>
      <c r="M489" s="19" t="n">
        <v>2000</v>
      </c>
      <c r="N489" s="19" t="n">
        <v>2000</v>
      </c>
      <c r="O489" s="19" t="n">
        <v>200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  <c r="V489" s="19" t="n">
        <v>0</v>
      </c>
      <c r="W489" s="19" t="n">
        <v>0</v>
      </c>
      <c r="X489" s="19" t="n">
        <v>0</v>
      </c>
      <c r="Y489" s="19"/>
      <c r="Z489" s="21" t="n">
        <v>0</v>
      </c>
      <c r="AA489" s="21"/>
      <c r="AC489" s="6"/>
    </row>
    <row r="490" customFormat="false" ht="15.4" hidden="false" customHeight="true" outlineLevel="0" collapsed="false">
      <c r="B490" s="26"/>
      <c r="C490" s="27"/>
      <c r="D490" s="10"/>
      <c r="E490" s="11"/>
      <c r="F490" s="36"/>
      <c r="G490" s="37"/>
      <c r="H490" s="24" t="s">
        <v>28</v>
      </c>
      <c r="I490" s="31" t="n">
        <v>0</v>
      </c>
      <c r="J490" s="32"/>
      <c r="K490" s="25"/>
      <c r="L490" s="30"/>
      <c r="M490" s="25" t="n">
        <v>0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0</v>
      </c>
      <c r="U490" s="25" t="n">
        <v>0</v>
      </c>
      <c r="V490" s="25" t="n">
        <v>0</v>
      </c>
      <c r="W490" s="25" t="n">
        <v>0</v>
      </c>
      <c r="X490" s="31"/>
      <c r="Y490" s="32" t="n">
        <v>0</v>
      </c>
      <c r="Z490" s="33" t="n">
        <v>0</v>
      </c>
      <c r="AA490" s="34"/>
      <c r="AC490" s="6"/>
    </row>
    <row r="491" customFormat="false" ht="15.4" hidden="false" customHeight="true" outlineLevel="0" collapsed="false">
      <c r="B491" s="10"/>
      <c r="C491" s="10"/>
      <c r="D491" s="10"/>
      <c r="E491" s="11" t="n">
        <v>4210</v>
      </c>
      <c r="F491" s="18" t="s">
        <v>40</v>
      </c>
      <c r="G491" s="18"/>
      <c r="H491" s="12" t="s">
        <v>27</v>
      </c>
      <c r="I491" s="19" t="n">
        <v>25000</v>
      </c>
      <c r="J491" s="19"/>
      <c r="K491" s="19"/>
      <c r="L491" s="20"/>
      <c r="M491" s="19" t="n">
        <v>25000</v>
      </c>
      <c r="N491" s="19" t="n">
        <v>25000</v>
      </c>
      <c r="O491" s="19" t="n">
        <v>0</v>
      </c>
      <c r="P491" s="19" t="n">
        <v>2500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0</v>
      </c>
      <c r="W491" s="19" t="n">
        <v>0</v>
      </c>
      <c r="X491" s="19" t="n">
        <v>0</v>
      </c>
      <c r="Y491" s="19"/>
      <c r="Z491" s="21" t="n">
        <v>0</v>
      </c>
      <c r="AA491" s="21"/>
      <c r="AC491" s="6"/>
    </row>
    <row r="492" customFormat="false" ht="15.4" hidden="false" customHeight="true" outlineLevel="0" collapsed="false">
      <c r="B492" s="26"/>
      <c r="C492" s="27"/>
      <c r="D492" s="10"/>
      <c r="E492" s="11"/>
      <c r="F492" s="36"/>
      <c r="G492" s="37"/>
      <c r="H492" s="24" t="s">
        <v>28</v>
      </c>
      <c r="I492" s="31" t="n">
        <v>4639.94</v>
      </c>
      <c r="J492" s="32"/>
      <c r="K492" s="25"/>
      <c r="L492" s="30"/>
      <c r="M492" s="25" t="n">
        <v>4639.94</v>
      </c>
      <c r="N492" s="25" t="n">
        <v>4639.94</v>
      </c>
      <c r="O492" s="25" t="n">
        <v>0</v>
      </c>
      <c r="P492" s="25" t="n">
        <v>4639.94</v>
      </c>
      <c r="Q492" s="25" t="n">
        <v>0</v>
      </c>
      <c r="R492" s="25" t="n">
        <v>0</v>
      </c>
      <c r="S492" s="25" t="n">
        <v>0</v>
      </c>
      <c r="T492" s="25" t="n">
        <v>0</v>
      </c>
      <c r="U492" s="25" t="n">
        <v>0</v>
      </c>
      <c r="V492" s="25" t="n">
        <v>0</v>
      </c>
      <c r="W492" s="25" t="n">
        <v>0</v>
      </c>
      <c r="X492" s="31"/>
      <c r="Y492" s="32" t="n">
        <v>0</v>
      </c>
      <c r="Z492" s="33" t="n">
        <v>0</v>
      </c>
      <c r="AA492" s="34"/>
      <c r="AC492" s="6"/>
    </row>
    <row r="493" customFormat="false" ht="15.4" hidden="false" customHeight="true" outlineLevel="0" collapsed="false">
      <c r="B493" s="10"/>
      <c r="C493" s="10"/>
      <c r="D493" s="10"/>
      <c r="E493" s="11" t="n">
        <v>4260</v>
      </c>
      <c r="F493" s="18" t="s">
        <v>41</v>
      </c>
      <c r="G493" s="18"/>
      <c r="H493" s="12" t="s">
        <v>27</v>
      </c>
      <c r="I493" s="19" t="n">
        <v>6000</v>
      </c>
      <c r="J493" s="19"/>
      <c r="K493" s="19"/>
      <c r="L493" s="20"/>
      <c r="M493" s="19" t="n">
        <v>6000</v>
      </c>
      <c r="N493" s="19" t="n">
        <v>6000</v>
      </c>
      <c r="O493" s="19" t="n">
        <v>0</v>
      </c>
      <c r="P493" s="19" t="n">
        <v>6000</v>
      </c>
      <c r="Q493" s="19" t="n">
        <v>0</v>
      </c>
      <c r="R493" s="19" t="n">
        <v>0</v>
      </c>
      <c r="S493" s="19" t="n">
        <v>0</v>
      </c>
      <c r="T493" s="19" t="n">
        <v>0</v>
      </c>
      <c r="U493" s="19" t="n">
        <v>0</v>
      </c>
      <c r="V493" s="19" t="n">
        <v>0</v>
      </c>
      <c r="W493" s="19" t="n">
        <v>0</v>
      </c>
      <c r="X493" s="19" t="n">
        <v>0</v>
      </c>
      <c r="Y493" s="19"/>
      <c r="Z493" s="21" t="n">
        <v>0</v>
      </c>
      <c r="AA493" s="21"/>
      <c r="AC493" s="6"/>
    </row>
    <row r="494" customFormat="false" ht="15.4" hidden="false" customHeight="true" outlineLevel="0" collapsed="false">
      <c r="B494" s="26"/>
      <c r="C494" s="27"/>
      <c r="D494" s="10"/>
      <c r="E494" s="11"/>
      <c r="F494" s="36"/>
      <c r="G494" s="37"/>
      <c r="H494" s="24" t="s">
        <v>28</v>
      </c>
      <c r="I494" s="31" t="n">
        <v>997.82</v>
      </c>
      <c r="J494" s="32"/>
      <c r="K494" s="25"/>
      <c r="L494" s="30"/>
      <c r="M494" s="25" t="n">
        <v>997.82</v>
      </c>
      <c r="N494" s="25" t="n">
        <v>997.82</v>
      </c>
      <c r="O494" s="25" t="n">
        <v>0</v>
      </c>
      <c r="P494" s="25" t="n">
        <v>997.82</v>
      </c>
      <c r="Q494" s="25" t="n">
        <v>0</v>
      </c>
      <c r="R494" s="25" t="n">
        <v>0</v>
      </c>
      <c r="S494" s="25" t="n">
        <v>0</v>
      </c>
      <c r="T494" s="25" t="n">
        <v>0</v>
      </c>
      <c r="U494" s="25" t="n">
        <v>0</v>
      </c>
      <c r="V494" s="25" t="n">
        <v>0</v>
      </c>
      <c r="W494" s="25" t="n">
        <v>0</v>
      </c>
      <c r="X494" s="31"/>
      <c r="Y494" s="32" t="n">
        <v>0</v>
      </c>
      <c r="Z494" s="33" t="n">
        <v>0</v>
      </c>
      <c r="AA494" s="34"/>
      <c r="AC494" s="6"/>
    </row>
    <row r="495" customFormat="false" ht="15.4" hidden="false" customHeight="true" outlineLevel="0" collapsed="false">
      <c r="B495" s="10"/>
      <c r="C495" s="10"/>
      <c r="D495" s="10"/>
      <c r="E495" s="11" t="n">
        <v>4270</v>
      </c>
      <c r="F495" s="18" t="s">
        <v>42</v>
      </c>
      <c r="G495" s="18"/>
      <c r="H495" s="12" t="s">
        <v>27</v>
      </c>
      <c r="I495" s="19" t="n">
        <v>1000</v>
      </c>
      <c r="J495" s="19"/>
      <c r="K495" s="19"/>
      <c r="L495" s="20"/>
      <c r="M495" s="19" t="n">
        <v>1000</v>
      </c>
      <c r="N495" s="19" t="n">
        <v>1000</v>
      </c>
      <c r="O495" s="19" t="n">
        <v>0</v>
      </c>
      <c r="P495" s="19" t="n">
        <v>1000</v>
      </c>
      <c r="Q495" s="19" t="n">
        <v>0</v>
      </c>
      <c r="R495" s="19" t="n">
        <v>0</v>
      </c>
      <c r="S495" s="19" t="n">
        <v>0</v>
      </c>
      <c r="T495" s="19" t="n">
        <v>0</v>
      </c>
      <c r="U495" s="19" t="n">
        <v>0</v>
      </c>
      <c r="V495" s="19" t="n">
        <v>0</v>
      </c>
      <c r="W495" s="19" t="n">
        <v>0</v>
      </c>
      <c r="X495" s="19" t="n">
        <v>0</v>
      </c>
      <c r="Y495" s="19"/>
      <c r="Z495" s="21" t="n">
        <v>0</v>
      </c>
      <c r="AA495" s="21"/>
      <c r="AC495" s="6"/>
    </row>
    <row r="496" customFormat="false" ht="15.4" hidden="false" customHeight="true" outlineLevel="0" collapsed="false">
      <c r="B496" s="26"/>
      <c r="C496" s="27"/>
      <c r="D496" s="10"/>
      <c r="E496" s="11"/>
      <c r="F496" s="36"/>
      <c r="G496" s="37"/>
      <c r="H496" s="24" t="s">
        <v>28</v>
      </c>
      <c r="I496" s="31" t="n">
        <v>0</v>
      </c>
      <c r="J496" s="32"/>
      <c r="K496" s="25"/>
      <c r="L496" s="30"/>
      <c r="M496" s="25" t="n">
        <v>0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0</v>
      </c>
      <c r="U496" s="25" t="n">
        <v>0</v>
      </c>
      <c r="V496" s="25" t="n">
        <v>0</v>
      </c>
      <c r="W496" s="25" t="n">
        <v>0</v>
      </c>
      <c r="X496" s="31"/>
      <c r="Y496" s="32" t="n">
        <v>0</v>
      </c>
      <c r="Z496" s="33" t="n">
        <v>0</v>
      </c>
      <c r="AA496" s="34"/>
      <c r="AC496" s="6"/>
    </row>
    <row r="497" customFormat="false" ht="15.4" hidden="false" customHeight="true" outlineLevel="0" collapsed="false">
      <c r="B497" s="10"/>
      <c r="C497" s="10"/>
      <c r="D497" s="10"/>
      <c r="E497" s="11" t="n">
        <v>4280</v>
      </c>
      <c r="F497" s="18" t="s">
        <v>43</v>
      </c>
      <c r="G497" s="18"/>
      <c r="H497" s="12" t="s">
        <v>27</v>
      </c>
      <c r="I497" s="19" t="n">
        <v>200</v>
      </c>
      <c r="J497" s="19"/>
      <c r="K497" s="19"/>
      <c r="L497" s="20"/>
      <c r="M497" s="19" t="n">
        <v>200</v>
      </c>
      <c r="N497" s="19" t="n">
        <v>200</v>
      </c>
      <c r="O497" s="19" t="n">
        <v>0</v>
      </c>
      <c r="P497" s="19" t="n">
        <v>200</v>
      </c>
      <c r="Q497" s="19" t="n">
        <v>0</v>
      </c>
      <c r="R497" s="19" t="n">
        <v>0</v>
      </c>
      <c r="S497" s="19" t="n">
        <v>0</v>
      </c>
      <c r="T497" s="19" t="n">
        <v>0</v>
      </c>
      <c r="U497" s="19" t="n">
        <v>0</v>
      </c>
      <c r="V497" s="19" t="n">
        <v>0</v>
      </c>
      <c r="W497" s="19" t="n">
        <v>0</v>
      </c>
      <c r="X497" s="19" t="n">
        <v>0</v>
      </c>
      <c r="Y497" s="19"/>
      <c r="Z497" s="21" t="n">
        <v>0</v>
      </c>
      <c r="AA497" s="21"/>
      <c r="AC497" s="6"/>
    </row>
    <row r="498" customFormat="false" ht="15.4" hidden="false" customHeight="true" outlineLevel="0" collapsed="false">
      <c r="B498" s="26"/>
      <c r="C498" s="27"/>
      <c r="D498" s="10"/>
      <c r="E498" s="11"/>
      <c r="F498" s="36"/>
      <c r="G498" s="37"/>
      <c r="H498" s="24" t="s">
        <v>28</v>
      </c>
      <c r="I498" s="31" t="n">
        <v>100</v>
      </c>
      <c r="J498" s="32"/>
      <c r="K498" s="25"/>
      <c r="L498" s="30"/>
      <c r="M498" s="25" t="n">
        <v>100</v>
      </c>
      <c r="N498" s="25" t="n">
        <v>100</v>
      </c>
      <c r="O498" s="25" t="n">
        <v>0</v>
      </c>
      <c r="P498" s="25" t="n">
        <v>100</v>
      </c>
      <c r="Q498" s="25" t="n">
        <v>0</v>
      </c>
      <c r="R498" s="25" t="n">
        <v>0</v>
      </c>
      <c r="S498" s="25" t="n">
        <v>0</v>
      </c>
      <c r="T498" s="25" t="n">
        <v>0</v>
      </c>
      <c r="U498" s="25" t="n">
        <v>0</v>
      </c>
      <c r="V498" s="25" t="n">
        <v>0</v>
      </c>
      <c r="W498" s="25" t="n">
        <v>0</v>
      </c>
      <c r="X498" s="31"/>
      <c r="Y498" s="32" t="n">
        <v>0</v>
      </c>
      <c r="Z498" s="33" t="n">
        <v>0</v>
      </c>
      <c r="AA498" s="34"/>
      <c r="AC498" s="6"/>
    </row>
    <row r="499" customFormat="false" ht="15.4" hidden="false" customHeight="true" outlineLevel="0" collapsed="false">
      <c r="B499" s="10"/>
      <c r="C499" s="10"/>
      <c r="D499" s="10"/>
      <c r="E499" s="11" t="n">
        <v>4300</v>
      </c>
      <c r="F499" s="18" t="s">
        <v>44</v>
      </c>
      <c r="G499" s="18"/>
      <c r="H499" s="12" t="s">
        <v>27</v>
      </c>
      <c r="I499" s="19" t="n">
        <v>12000</v>
      </c>
      <c r="J499" s="19"/>
      <c r="K499" s="19"/>
      <c r="L499" s="20"/>
      <c r="M499" s="19" t="n">
        <v>12000</v>
      </c>
      <c r="N499" s="19" t="n">
        <v>12000</v>
      </c>
      <c r="O499" s="19" t="n">
        <v>0</v>
      </c>
      <c r="P499" s="19" t="n">
        <v>12000</v>
      </c>
      <c r="Q499" s="19" t="n">
        <v>0</v>
      </c>
      <c r="R499" s="19" t="n">
        <v>0</v>
      </c>
      <c r="S499" s="19" t="n">
        <v>0</v>
      </c>
      <c r="T499" s="19" t="n">
        <v>0</v>
      </c>
      <c r="U499" s="19" t="n">
        <v>0</v>
      </c>
      <c r="V499" s="19" t="n">
        <v>0</v>
      </c>
      <c r="W499" s="19" t="n">
        <v>0</v>
      </c>
      <c r="X499" s="19" t="n">
        <v>0</v>
      </c>
      <c r="Y499" s="19"/>
      <c r="Z499" s="21" t="n">
        <v>0</v>
      </c>
      <c r="AA499" s="21"/>
      <c r="AC499" s="6"/>
    </row>
    <row r="500" customFormat="false" ht="15.4" hidden="false" customHeight="true" outlineLevel="0" collapsed="false">
      <c r="B500" s="26"/>
      <c r="C500" s="27"/>
      <c r="D500" s="10"/>
      <c r="E500" s="11"/>
      <c r="F500" s="36"/>
      <c r="G500" s="37"/>
      <c r="H500" s="24" t="s">
        <v>28</v>
      </c>
      <c r="I500" s="31" t="n">
        <v>2731.5</v>
      </c>
      <c r="J500" s="32"/>
      <c r="K500" s="25"/>
      <c r="L500" s="30"/>
      <c r="M500" s="25" t="n">
        <v>2731.5</v>
      </c>
      <c r="N500" s="25" t="n">
        <v>2731.5</v>
      </c>
      <c r="O500" s="25" t="n">
        <v>0</v>
      </c>
      <c r="P500" s="25" t="n">
        <v>2731.5</v>
      </c>
      <c r="Q500" s="25" t="n">
        <v>0</v>
      </c>
      <c r="R500" s="25" t="n">
        <v>0</v>
      </c>
      <c r="S500" s="25" t="n">
        <v>0</v>
      </c>
      <c r="T500" s="25" t="n">
        <v>0</v>
      </c>
      <c r="U500" s="25" t="n">
        <v>0</v>
      </c>
      <c r="V500" s="25" t="n">
        <v>0</v>
      </c>
      <c r="W500" s="25" t="n">
        <v>0</v>
      </c>
      <c r="X500" s="31"/>
      <c r="Y500" s="32" t="n">
        <v>0</v>
      </c>
      <c r="Z500" s="33" t="n">
        <v>0</v>
      </c>
      <c r="AA500" s="34"/>
      <c r="AC500" s="6"/>
    </row>
    <row r="501" customFormat="false" ht="15.4" hidden="false" customHeight="true" outlineLevel="0" collapsed="false">
      <c r="B501" s="10"/>
      <c r="C501" s="10"/>
      <c r="D501" s="10"/>
      <c r="E501" s="11" t="n">
        <v>4360</v>
      </c>
      <c r="F501" s="18" t="s">
        <v>45</v>
      </c>
      <c r="G501" s="18"/>
      <c r="H501" s="12" t="s">
        <v>27</v>
      </c>
      <c r="I501" s="19" t="n">
        <v>2000</v>
      </c>
      <c r="J501" s="19"/>
      <c r="K501" s="19"/>
      <c r="L501" s="20"/>
      <c r="M501" s="19" t="n">
        <v>2000</v>
      </c>
      <c r="N501" s="19" t="n">
        <v>2000</v>
      </c>
      <c r="O501" s="19" t="n">
        <v>0</v>
      </c>
      <c r="P501" s="19" t="n">
        <v>2000</v>
      </c>
      <c r="Q501" s="19" t="n">
        <v>0</v>
      </c>
      <c r="R501" s="19" t="n">
        <v>0</v>
      </c>
      <c r="S501" s="19" t="n">
        <v>0</v>
      </c>
      <c r="T501" s="19" t="n">
        <v>0</v>
      </c>
      <c r="U501" s="19" t="n">
        <v>0</v>
      </c>
      <c r="V501" s="19" t="n">
        <v>0</v>
      </c>
      <c r="W501" s="19" t="n">
        <v>0</v>
      </c>
      <c r="X501" s="19" t="n">
        <v>0</v>
      </c>
      <c r="Y501" s="19"/>
      <c r="Z501" s="21" t="n">
        <v>0</v>
      </c>
      <c r="AA501" s="21"/>
      <c r="AC501" s="6"/>
    </row>
    <row r="502" customFormat="false" ht="15.4" hidden="false" customHeight="true" outlineLevel="0" collapsed="false">
      <c r="B502" s="26"/>
      <c r="C502" s="27"/>
      <c r="D502" s="10"/>
      <c r="E502" s="11"/>
      <c r="F502" s="36"/>
      <c r="G502" s="37"/>
      <c r="H502" s="24" t="s">
        <v>28</v>
      </c>
      <c r="I502" s="31" t="n">
        <v>0</v>
      </c>
      <c r="J502" s="32"/>
      <c r="K502" s="25"/>
      <c r="L502" s="30"/>
      <c r="M502" s="25" t="n">
        <v>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0</v>
      </c>
      <c r="U502" s="25" t="n">
        <v>0</v>
      </c>
      <c r="V502" s="25" t="n">
        <v>0</v>
      </c>
      <c r="W502" s="25" t="n">
        <v>0</v>
      </c>
      <c r="X502" s="31"/>
      <c r="Y502" s="32" t="n">
        <v>0</v>
      </c>
      <c r="Z502" s="33" t="n">
        <v>0</v>
      </c>
      <c r="AA502" s="34"/>
      <c r="AC502" s="6"/>
    </row>
    <row r="503" customFormat="false" ht="15.4" hidden="false" customHeight="true" outlineLevel="0" collapsed="false">
      <c r="B503" s="10"/>
      <c r="C503" s="10"/>
      <c r="D503" s="10"/>
      <c r="E503" s="11" t="n">
        <v>4410</v>
      </c>
      <c r="F503" s="18" t="s">
        <v>46</v>
      </c>
      <c r="G503" s="18"/>
      <c r="H503" s="12" t="s">
        <v>27</v>
      </c>
      <c r="I503" s="19" t="n">
        <v>2000</v>
      </c>
      <c r="J503" s="19"/>
      <c r="K503" s="19"/>
      <c r="L503" s="20"/>
      <c r="M503" s="19" t="n">
        <v>2000</v>
      </c>
      <c r="N503" s="19" t="n">
        <v>2000</v>
      </c>
      <c r="O503" s="19" t="n">
        <v>0</v>
      </c>
      <c r="P503" s="19" t="n">
        <v>2000</v>
      </c>
      <c r="Q503" s="19" t="n">
        <v>0</v>
      </c>
      <c r="R503" s="19" t="n">
        <v>0</v>
      </c>
      <c r="S503" s="19" t="n">
        <v>0</v>
      </c>
      <c r="T503" s="19" t="n">
        <v>0</v>
      </c>
      <c r="U503" s="19" t="n">
        <v>0</v>
      </c>
      <c r="V503" s="19" t="n">
        <v>0</v>
      </c>
      <c r="W503" s="19" t="n">
        <v>0</v>
      </c>
      <c r="X503" s="19" t="n">
        <v>0</v>
      </c>
      <c r="Y503" s="19"/>
      <c r="Z503" s="21" t="n">
        <v>0</v>
      </c>
      <c r="AA503" s="21"/>
      <c r="AC503" s="6"/>
    </row>
    <row r="504" customFormat="false" ht="15.4" hidden="false" customHeight="true" outlineLevel="0" collapsed="false">
      <c r="B504" s="26"/>
      <c r="C504" s="27"/>
      <c r="D504" s="10"/>
      <c r="E504" s="11"/>
      <c r="F504" s="36"/>
      <c r="G504" s="37"/>
      <c r="H504" s="24" t="s">
        <v>28</v>
      </c>
      <c r="I504" s="31" t="n">
        <v>276.24</v>
      </c>
      <c r="J504" s="32"/>
      <c r="K504" s="25"/>
      <c r="L504" s="30"/>
      <c r="M504" s="25" t="n">
        <v>276.24</v>
      </c>
      <c r="N504" s="25" t="n">
        <v>276.24</v>
      </c>
      <c r="O504" s="25" t="n">
        <v>0</v>
      </c>
      <c r="P504" s="25" t="n">
        <v>276.24</v>
      </c>
      <c r="Q504" s="25" t="n">
        <v>0</v>
      </c>
      <c r="R504" s="25" t="n">
        <v>0</v>
      </c>
      <c r="S504" s="25" t="n">
        <v>0</v>
      </c>
      <c r="T504" s="25" t="n">
        <v>0</v>
      </c>
      <c r="U504" s="25" t="n">
        <v>0</v>
      </c>
      <c r="V504" s="25" t="n">
        <v>0</v>
      </c>
      <c r="W504" s="25" t="n">
        <v>0</v>
      </c>
      <c r="X504" s="31"/>
      <c r="Y504" s="32" t="n">
        <v>0</v>
      </c>
      <c r="Z504" s="33" t="n">
        <v>0</v>
      </c>
      <c r="AA504" s="34"/>
      <c r="AC504" s="6"/>
    </row>
    <row r="505" customFormat="false" ht="15.4" hidden="false" customHeight="true" outlineLevel="0" collapsed="false">
      <c r="B505" s="10"/>
      <c r="C505" s="10"/>
      <c r="D505" s="10"/>
      <c r="E505" s="11" t="n">
        <v>4430</v>
      </c>
      <c r="F505" s="18" t="s">
        <v>47</v>
      </c>
      <c r="G505" s="18"/>
      <c r="H505" s="12" t="s">
        <v>27</v>
      </c>
      <c r="I505" s="19" t="n">
        <v>2000</v>
      </c>
      <c r="J505" s="19"/>
      <c r="K505" s="19"/>
      <c r="L505" s="20"/>
      <c r="M505" s="19" t="n">
        <v>2000</v>
      </c>
      <c r="N505" s="19" t="n">
        <v>2000</v>
      </c>
      <c r="O505" s="19" t="n">
        <v>0</v>
      </c>
      <c r="P505" s="19" t="n">
        <v>2000</v>
      </c>
      <c r="Q505" s="19" t="n">
        <v>0</v>
      </c>
      <c r="R505" s="19" t="n">
        <v>0</v>
      </c>
      <c r="S505" s="19" t="n">
        <v>0</v>
      </c>
      <c r="T505" s="19" t="n">
        <v>0</v>
      </c>
      <c r="U505" s="19" t="n">
        <v>0</v>
      </c>
      <c r="V505" s="19" t="n">
        <v>0</v>
      </c>
      <c r="W505" s="19" t="n">
        <v>0</v>
      </c>
      <c r="X505" s="19" t="n">
        <v>0</v>
      </c>
      <c r="Y505" s="19"/>
      <c r="Z505" s="21" t="n">
        <v>0</v>
      </c>
      <c r="AA505" s="21"/>
      <c r="AC505" s="6"/>
    </row>
    <row r="506" customFormat="false" ht="15.4" hidden="false" customHeight="true" outlineLevel="0" collapsed="false">
      <c r="B506" s="26"/>
      <c r="C506" s="27"/>
      <c r="D506" s="10"/>
      <c r="E506" s="11"/>
      <c r="F506" s="36"/>
      <c r="G506" s="37"/>
      <c r="H506" s="24" t="s">
        <v>28</v>
      </c>
      <c r="I506" s="31" t="n">
        <v>0</v>
      </c>
      <c r="J506" s="32"/>
      <c r="K506" s="25"/>
      <c r="L506" s="30"/>
      <c r="M506" s="25" t="n">
        <v>0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0</v>
      </c>
      <c r="U506" s="25" t="n">
        <v>0</v>
      </c>
      <c r="V506" s="25" t="n">
        <v>0</v>
      </c>
      <c r="W506" s="25" t="n">
        <v>0</v>
      </c>
      <c r="X506" s="31"/>
      <c r="Y506" s="32" t="n">
        <v>0</v>
      </c>
      <c r="Z506" s="33" t="n">
        <v>0</v>
      </c>
      <c r="AA506" s="34"/>
      <c r="AC506" s="6"/>
    </row>
    <row r="507" customFormat="false" ht="19.5" hidden="false" customHeight="true" outlineLevel="0" collapsed="false">
      <c r="B507" s="10"/>
      <c r="C507" s="10"/>
      <c r="D507" s="10"/>
      <c r="E507" s="11" t="n">
        <v>4440</v>
      </c>
      <c r="F507" s="18" t="s">
        <v>48</v>
      </c>
      <c r="G507" s="18"/>
      <c r="H507" s="12" t="s">
        <v>27</v>
      </c>
      <c r="I507" s="19" t="n">
        <v>3829</v>
      </c>
      <c r="J507" s="19"/>
      <c r="K507" s="19"/>
      <c r="L507" s="20"/>
      <c r="M507" s="19" t="n">
        <v>3829</v>
      </c>
      <c r="N507" s="19" t="n">
        <v>3829</v>
      </c>
      <c r="O507" s="19" t="n">
        <v>0</v>
      </c>
      <c r="P507" s="19" t="n">
        <v>3829</v>
      </c>
      <c r="Q507" s="19" t="n">
        <v>0</v>
      </c>
      <c r="R507" s="19" t="n">
        <v>0</v>
      </c>
      <c r="S507" s="19" t="n">
        <v>0</v>
      </c>
      <c r="T507" s="19" t="n">
        <v>0</v>
      </c>
      <c r="U507" s="19" t="n">
        <v>0</v>
      </c>
      <c r="V507" s="19" t="n">
        <v>0</v>
      </c>
      <c r="W507" s="19" t="n">
        <v>0</v>
      </c>
      <c r="X507" s="19" t="n">
        <v>0</v>
      </c>
      <c r="Y507" s="19"/>
      <c r="Z507" s="21" t="n">
        <v>0</v>
      </c>
      <c r="AA507" s="21"/>
      <c r="AC507" s="6"/>
    </row>
    <row r="508" customFormat="false" ht="19.5" hidden="false" customHeight="true" outlineLevel="0" collapsed="false">
      <c r="B508" s="26"/>
      <c r="C508" s="27"/>
      <c r="D508" s="10"/>
      <c r="E508" s="11"/>
      <c r="F508" s="36"/>
      <c r="G508" s="37"/>
      <c r="H508" s="24" t="s">
        <v>28</v>
      </c>
      <c r="I508" s="31" t="n">
        <v>3000</v>
      </c>
      <c r="J508" s="32"/>
      <c r="K508" s="25"/>
      <c r="L508" s="30"/>
      <c r="M508" s="25" t="n">
        <v>3000</v>
      </c>
      <c r="N508" s="25" t="n">
        <v>3000</v>
      </c>
      <c r="O508" s="25" t="n">
        <v>0</v>
      </c>
      <c r="P508" s="25" t="n">
        <v>300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5" t="n">
        <v>0</v>
      </c>
      <c r="W508" s="25" t="n">
        <v>0</v>
      </c>
      <c r="X508" s="31"/>
      <c r="Y508" s="32" t="n">
        <v>0</v>
      </c>
      <c r="Z508" s="33" t="n">
        <v>0</v>
      </c>
      <c r="AA508" s="34"/>
      <c r="AC508" s="6"/>
    </row>
    <row r="509" customFormat="false" ht="19.5" hidden="false" customHeight="true" outlineLevel="0" collapsed="false">
      <c r="B509" s="10"/>
      <c r="C509" s="10"/>
      <c r="D509" s="10"/>
      <c r="E509" s="11" t="n">
        <v>4700</v>
      </c>
      <c r="F509" s="18" t="s">
        <v>50</v>
      </c>
      <c r="G509" s="18"/>
      <c r="H509" s="12" t="s">
        <v>27</v>
      </c>
      <c r="I509" s="19" t="n">
        <v>3000</v>
      </c>
      <c r="J509" s="19"/>
      <c r="K509" s="19"/>
      <c r="L509" s="20"/>
      <c r="M509" s="19" t="n">
        <v>3000</v>
      </c>
      <c r="N509" s="19" t="n">
        <v>3000</v>
      </c>
      <c r="O509" s="19" t="n">
        <v>0</v>
      </c>
      <c r="P509" s="19" t="n">
        <v>3000</v>
      </c>
      <c r="Q509" s="19" t="n">
        <v>0</v>
      </c>
      <c r="R509" s="19" t="n">
        <v>0</v>
      </c>
      <c r="S509" s="19" t="n">
        <v>0</v>
      </c>
      <c r="T509" s="19" t="n">
        <v>0</v>
      </c>
      <c r="U509" s="19" t="n">
        <v>0</v>
      </c>
      <c r="V509" s="19" t="n">
        <v>0</v>
      </c>
      <c r="W509" s="19" t="n">
        <v>0</v>
      </c>
      <c r="X509" s="19" t="n">
        <v>0</v>
      </c>
      <c r="Y509" s="19"/>
      <c r="Z509" s="21" t="n">
        <v>0</v>
      </c>
      <c r="AA509" s="21"/>
      <c r="AC509" s="6"/>
    </row>
    <row r="510" customFormat="false" ht="19.5" hidden="false" customHeight="true" outlineLevel="0" collapsed="false">
      <c r="B510" s="26"/>
      <c r="C510" s="27"/>
      <c r="D510" s="10"/>
      <c r="E510" s="11"/>
      <c r="F510" s="36"/>
      <c r="G510" s="37"/>
      <c r="H510" s="24" t="s">
        <v>28</v>
      </c>
      <c r="I510" s="31" t="n">
        <v>2272.5</v>
      </c>
      <c r="J510" s="32"/>
      <c r="K510" s="25"/>
      <c r="L510" s="30"/>
      <c r="M510" s="25" t="n">
        <v>2272.5</v>
      </c>
      <c r="N510" s="25" t="n">
        <v>2272.5</v>
      </c>
      <c r="O510" s="25" t="n">
        <v>0</v>
      </c>
      <c r="P510" s="25" t="n">
        <v>2272.5</v>
      </c>
      <c r="Q510" s="25" t="n">
        <v>0</v>
      </c>
      <c r="R510" s="25" t="n">
        <v>0</v>
      </c>
      <c r="S510" s="25" t="n">
        <v>0</v>
      </c>
      <c r="T510" s="25" t="n">
        <v>0</v>
      </c>
      <c r="U510" s="25" t="n">
        <v>0</v>
      </c>
      <c r="V510" s="25" t="n">
        <v>0</v>
      </c>
      <c r="W510" s="25" t="n">
        <v>0</v>
      </c>
      <c r="X510" s="31"/>
      <c r="Y510" s="32" t="n">
        <v>0</v>
      </c>
      <c r="Z510" s="33" t="n">
        <v>0</v>
      </c>
      <c r="AA510" s="34"/>
      <c r="AC510" s="6"/>
    </row>
    <row r="511" customFormat="false" ht="35.25" hidden="false" customHeight="true" outlineLevel="0" collapsed="false">
      <c r="B511" s="10"/>
      <c r="C511" s="10"/>
      <c r="D511" s="10"/>
      <c r="E511" s="11" t="n">
        <v>6060</v>
      </c>
      <c r="F511" s="18" t="s">
        <v>60</v>
      </c>
      <c r="G511" s="18"/>
      <c r="H511" s="12" t="s">
        <v>27</v>
      </c>
      <c r="I511" s="19" t="n">
        <v>4000</v>
      </c>
      <c r="J511" s="19"/>
      <c r="K511" s="19"/>
      <c r="L511" s="20"/>
      <c r="M511" s="19" t="n">
        <v>0</v>
      </c>
      <c r="N511" s="19" t="n">
        <v>0</v>
      </c>
      <c r="O511" s="19" t="n">
        <v>0</v>
      </c>
      <c r="P511" s="19" t="n">
        <v>0</v>
      </c>
      <c r="Q511" s="19" t="n">
        <v>0</v>
      </c>
      <c r="R511" s="19" t="n">
        <v>0</v>
      </c>
      <c r="S511" s="19" t="n">
        <v>0</v>
      </c>
      <c r="T511" s="19" t="n">
        <v>0</v>
      </c>
      <c r="U511" s="19" t="n">
        <v>0</v>
      </c>
      <c r="V511" s="19" t="n">
        <v>4000</v>
      </c>
      <c r="W511" s="19" t="n">
        <v>4000</v>
      </c>
      <c r="X511" s="19" t="n">
        <v>0</v>
      </c>
      <c r="Y511" s="19"/>
      <c r="Z511" s="21" t="n">
        <v>0</v>
      </c>
      <c r="AA511" s="21"/>
      <c r="AC511" s="6"/>
    </row>
    <row r="512" customFormat="false" ht="19.5" hidden="false" customHeight="true" outlineLevel="0" collapsed="false">
      <c r="B512" s="26"/>
      <c r="C512" s="27"/>
      <c r="D512" s="10"/>
      <c r="E512" s="11"/>
      <c r="F512" s="36"/>
      <c r="G512" s="37"/>
      <c r="H512" s="24" t="s">
        <v>28</v>
      </c>
      <c r="I512" s="31" t="n">
        <v>0</v>
      </c>
      <c r="J512" s="32"/>
      <c r="K512" s="25"/>
      <c r="L512" s="30"/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 t="n">
        <v>0</v>
      </c>
      <c r="V512" s="25" t="n">
        <v>0</v>
      </c>
      <c r="W512" s="25" t="n">
        <v>0</v>
      </c>
      <c r="X512" s="31"/>
      <c r="Y512" s="32" t="n">
        <v>0</v>
      </c>
      <c r="Z512" s="33" t="n">
        <v>0</v>
      </c>
      <c r="AA512" s="34"/>
      <c r="AC512" s="6"/>
    </row>
    <row r="513" customFormat="false" ht="15.4" hidden="false" customHeight="true" outlineLevel="0" collapsed="false">
      <c r="B513" s="10" t="n">
        <v>851</v>
      </c>
      <c r="C513" s="10"/>
      <c r="D513" s="10"/>
      <c r="E513" s="11"/>
      <c r="F513" s="18" t="s">
        <v>103</v>
      </c>
      <c r="G513" s="18"/>
      <c r="H513" s="12" t="s">
        <v>27</v>
      </c>
      <c r="I513" s="19" t="n">
        <v>173000</v>
      </c>
      <c r="J513" s="19"/>
      <c r="K513" s="19"/>
      <c r="L513" s="20" t="n">
        <f aca="false">I514/I513</f>
        <v>0.232496589595376</v>
      </c>
      <c r="M513" s="19" t="n">
        <v>173000</v>
      </c>
      <c r="N513" s="19" t="n">
        <v>167000</v>
      </c>
      <c r="O513" s="19" t="n">
        <v>8500</v>
      </c>
      <c r="P513" s="19" t="n">
        <v>158500</v>
      </c>
      <c r="Q513" s="19" t="n">
        <v>6000</v>
      </c>
      <c r="R513" s="19" t="n">
        <v>0</v>
      </c>
      <c r="S513" s="19" t="n">
        <v>0</v>
      </c>
      <c r="T513" s="19" t="n">
        <v>0</v>
      </c>
      <c r="U513" s="19" t="n">
        <v>0</v>
      </c>
      <c r="V513" s="19" t="n">
        <v>0</v>
      </c>
      <c r="W513" s="19" t="n">
        <v>0</v>
      </c>
      <c r="X513" s="19" t="n">
        <v>0</v>
      </c>
      <c r="Y513" s="19"/>
      <c r="Z513" s="21" t="n">
        <v>0</v>
      </c>
      <c r="AA513" s="21"/>
      <c r="AC513" s="6"/>
    </row>
    <row r="514" customFormat="false" ht="15.4" hidden="false" customHeight="true" outlineLevel="0" collapsed="false">
      <c r="B514" s="38"/>
      <c r="C514" s="39"/>
      <c r="D514" s="22"/>
      <c r="E514" s="23"/>
      <c r="F514" s="28"/>
      <c r="G514" s="29"/>
      <c r="H514" s="24" t="s">
        <v>28</v>
      </c>
      <c r="I514" s="24" t="n">
        <f aca="false">I516+I520+I542</f>
        <v>40221.91</v>
      </c>
      <c r="J514" s="24"/>
      <c r="K514" s="31" t="n">
        <f aca="false">K516+K520+K542</f>
        <v>0</v>
      </c>
      <c r="L514" s="35"/>
      <c r="M514" s="31" t="n">
        <f aca="false">M516+M520+M542</f>
        <v>40221.91</v>
      </c>
      <c r="N514" s="31" t="n">
        <f aca="false">N516+N520+N542</f>
        <v>37221.91</v>
      </c>
      <c r="O514" s="31" t="n">
        <f aca="false">O516+O520+O542</f>
        <v>1658</v>
      </c>
      <c r="P514" s="31" t="n">
        <f aca="false">P516+P520+P542</f>
        <v>35563.91</v>
      </c>
      <c r="Q514" s="31" t="n">
        <f aca="false">Q516+Q520+Q542</f>
        <v>3000</v>
      </c>
      <c r="R514" s="31" t="n">
        <f aca="false">R516+R520+R542</f>
        <v>0</v>
      </c>
      <c r="S514" s="31" t="n">
        <f aca="false">S516+S520+S542</f>
        <v>0</v>
      </c>
      <c r="T514" s="31" t="n">
        <f aca="false">T516+T520+T542</f>
        <v>0</v>
      </c>
      <c r="U514" s="31" t="n">
        <f aca="false">U516+U520+U542</f>
        <v>0</v>
      </c>
      <c r="V514" s="31" t="n">
        <f aca="false">V516+V520+V542</f>
        <v>0</v>
      </c>
      <c r="W514" s="31" t="n">
        <f aca="false">W516+W520+W542</f>
        <v>0</v>
      </c>
      <c r="X514" s="31" t="n">
        <f aca="false">X516+X520+X542</f>
        <v>0</v>
      </c>
      <c r="Y514" s="31" t="n">
        <f aca="false">Y516+Y520+Y542</f>
        <v>0</v>
      </c>
      <c r="Z514" s="31" t="n">
        <f aca="false">Z516+Z520+Z542</f>
        <v>0</v>
      </c>
      <c r="AA514" s="34"/>
      <c r="AC514" s="6"/>
    </row>
    <row r="515" customFormat="false" ht="15.4" hidden="false" customHeight="true" outlineLevel="0" collapsed="false">
      <c r="B515" s="10"/>
      <c r="C515" s="10"/>
      <c r="D515" s="10" t="n">
        <v>85153</v>
      </c>
      <c r="E515" s="11"/>
      <c r="F515" s="18" t="s">
        <v>104</v>
      </c>
      <c r="G515" s="18"/>
      <c r="H515" s="12" t="s">
        <v>27</v>
      </c>
      <c r="I515" s="19" t="n">
        <v>2000</v>
      </c>
      <c r="J515" s="19"/>
      <c r="K515" s="19"/>
      <c r="L515" s="20" t="n">
        <v>0</v>
      </c>
      <c r="M515" s="19" t="n">
        <v>2000</v>
      </c>
      <c r="N515" s="19" t="n">
        <v>2000</v>
      </c>
      <c r="O515" s="19" t="n">
        <v>0</v>
      </c>
      <c r="P515" s="19" t="n">
        <v>2000</v>
      </c>
      <c r="Q515" s="19" t="n">
        <v>0</v>
      </c>
      <c r="R515" s="19" t="n">
        <v>0</v>
      </c>
      <c r="S515" s="19" t="n">
        <v>0</v>
      </c>
      <c r="T515" s="19" t="n">
        <v>0</v>
      </c>
      <c r="U515" s="19" t="n">
        <v>0</v>
      </c>
      <c r="V515" s="19" t="n">
        <v>0</v>
      </c>
      <c r="W515" s="19" t="n">
        <v>0</v>
      </c>
      <c r="X515" s="19" t="n">
        <v>0</v>
      </c>
      <c r="Y515" s="19"/>
      <c r="Z515" s="21" t="n">
        <v>0</v>
      </c>
      <c r="AA515" s="21"/>
      <c r="AC515" s="6"/>
    </row>
    <row r="516" customFormat="false" ht="15.4" hidden="false" customHeight="true" outlineLevel="0" collapsed="false">
      <c r="B516" s="26"/>
      <c r="C516" s="27"/>
      <c r="D516" s="22"/>
      <c r="E516" s="23"/>
      <c r="F516" s="28"/>
      <c r="G516" s="29"/>
      <c r="H516" s="24" t="s">
        <v>28</v>
      </c>
      <c r="I516" s="31" t="n">
        <v>0</v>
      </c>
      <c r="J516" s="32"/>
      <c r="K516" s="25"/>
      <c r="L516" s="30"/>
      <c r="M516" s="25" t="n">
        <v>0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0</v>
      </c>
      <c r="U516" s="25" t="n">
        <v>0</v>
      </c>
      <c r="V516" s="25" t="n">
        <v>0</v>
      </c>
      <c r="W516" s="25" t="n">
        <v>0</v>
      </c>
      <c r="X516" s="31"/>
      <c r="Y516" s="32" t="n">
        <v>0</v>
      </c>
      <c r="Z516" s="33" t="n">
        <v>0</v>
      </c>
      <c r="AA516" s="34"/>
      <c r="AC516" s="6"/>
    </row>
    <row r="517" customFormat="false" ht="15.4" hidden="false" customHeight="true" outlineLevel="0" collapsed="false">
      <c r="B517" s="10"/>
      <c r="C517" s="10"/>
      <c r="D517" s="10"/>
      <c r="E517" s="11" t="n">
        <v>4300</v>
      </c>
      <c r="F517" s="18" t="s">
        <v>44</v>
      </c>
      <c r="G517" s="18"/>
      <c r="H517" s="12" t="s">
        <v>27</v>
      </c>
      <c r="I517" s="19" t="n">
        <v>2000</v>
      </c>
      <c r="J517" s="19"/>
      <c r="K517" s="19"/>
      <c r="L517" s="20"/>
      <c r="M517" s="19" t="n">
        <v>2000</v>
      </c>
      <c r="N517" s="19" t="n">
        <v>2000</v>
      </c>
      <c r="O517" s="19" t="n">
        <v>0</v>
      </c>
      <c r="P517" s="19" t="n">
        <v>2000</v>
      </c>
      <c r="Q517" s="19" t="n">
        <v>0</v>
      </c>
      <c r="R517" s="19" t="n">
        <v>0</v>
      </c>
      <c r="S517" s="19" t="n">
        <v>0</v>
      </c>
      <c r="T517" s="19" t="n">
        <v>0</v>
      </c>
      <c r="U517" s="19" t="n">
        <v>0</v>
      </c>
      <c r="V517" s="19" t="n">
        <v>0</v>
      </c>
      <c r="W517" s="19" t="n">
        <v>0</v>
      </c>
      <c r="X517" s="19" t="n">
        <v>0</v>
      </c>
      <c r="Y517" s="19"/>
      <c r="Z517" s="21" t="n">
        <v>0</v>
      </c>
      <c r="AA517" s="21"/>
      <c r="AC517" s="6"/>
    </row>
    <row r="518" customFormat="false" ht="15.4" hidden="false" customHeight="true" outlineLevel="0" collapsed="false">
      <c r="B518" s="26"/>
      <c r="C518" s="27"/>
      <c r="D518" s="10"/>
      <c r="E518" s="11"/>
      <c r="F518" s="36"/>
      <c r="G518" s="37"/>
      <c r="H518" s="24" t="s">
        <v>28</v>
      </c>
      <c r="I518" s="31" t="n">
        <v>0</v>
      </c>
      <c r="J518" s="32"/>
      <c r="K518" s="25"/>
      <c r="L518" s="30"/>
      <c r="M518" s="25" t="n">
        <v>0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0</v>
      </c>
      <c r="W518" s="25" t="n">
        <v>0</v>
      </c>
      <c r="X518" s="31"/>
      <c r="Y518" s="32" t="n">
        <v>0</v>
      </c>
      <c r="Z518" s="33" t="n">
        <v>0</v>
      </c>
      <c r="AA518" s="34"/>
      <c r="AC518" s="6"/>
    </row>
    <row r="519" customFormat="false" ht="21" hidden="false" customHeight="true" outlineLevel="0" collapsed="false">
      <c r="B519" s="10"/>
      <c r="C519" s="10"/>
      <c r="D519" s="10" t="n">
        <v>85154</v>
      </c>
      <c r="E519" s="11"/>
      <c r="F519" s="18" t="s">
        <v>105</v>
      </c>
      <c r="G519" s="18"/>
      <c r="H519" s="12" t="s">
        <v>27</v>
      </c>
      <c r="I519" s="19" t="n">
        <v>106000</v>
      </c>
      <c r="J519" s="19"/>
      <c r="K519" s="19"/>
      <c r="L519" s="20" t="n">
        <f aca="false">I520/I519</f>
        <v>0.379451981132075</v>
      </c>
      <c r="M519" s="19" t="n">
        <v>106000</v>
      </c>
      <c r="N519" s="19" t="n">
        <v>100000</v>
      </c>
      <c r="O519" s="19" t="n">
        <v>8500</v>
      </c>
      <c r="P519" s="19" t="n">
        <v>91500</v>
      </c>
      <c r="Q519" s="19" t="n">
        <v>6000</v>
      </c>
      <c r="R519" s="19" t="n">
        <v>0</v>
      </c>
      <c r="S519" s="19" t="n">
        <v>0</v>
      </c>
      <c r="T519" s="19" t="n">
        <v>0</v>
      </c>
      <c r="U519" s="19" t="n">
        <v>0</v>
      </c>
      <c r="V519" s="19" t="n">
        <v>0</v>
      </c>
      <c r="W519" s="19" t="n">
        <v>0</v>
      </c>
      <c r="X519" s="19" t="n">
        <v>0</v>
      </c>
      <c r="Y519" s="19"/>
      <c r="Z519" s="21" t="n">
        <v>0</v>
      </c>
      <c r="AA519" s="21"/>
      <c r="AC519" s="6"/>
    </row>
    <row r="520" customFormat="false" ht="15.4" hidden="false" customHeight="true" outlineLevel="0" collapsed="false">
      <c r="B520" s="26"/>
      <c r="C520" s="27"/>
      <c r="D520" s="22"/>
      <c r="E520" s="23"/>
      <c r="F520" s="28"/>
      <c r="G520" s="29"/>
      <c r="H520" s="24" t="s">
        <v>28</v>
      </c>
      <c r="I520" s="24" t="n">
        <f aca="false">I522+I524+I526+I528+I530+I532+I534+I536+I538+I540</f>
        <v>40221.91</v>
      </c>
      <c r="J520" s="24"/>
      <c r="K520" s="31" t="n">
        <f aca="false">K522+K524+K526+K528+K530+K532+K534+K536+K538+K540</f>
        <v>0</v>
      </c>
      <c r="L520" s="35" t="n">
        <f aca="false">L522+L524+L526+L528+L530+L532+L534+L536+L538+L540</f>
        <v>0</v>
      </c>
      <c r="M520" s="31" t="n">
        <f aca="false">M522+M524+M526+M528+M530+M532+M534+M536+M538+M540</f>
        <v>40221.91</v>
      </c>
      <c r="N520" s="31" t="n">
        <f aca="false">N522+N524+N526+N528+N530+N532+N534+N536+N538+N540</f>
        <v>37221.91</v>
      </c>
      <c r="O520" s="31" t="n">
        <f aca="false">O522+O524+O526+O528+O530+O532+O534+O536+O538+O540</f>
        <v>1658</v>
      </c>
      <c r="P520" s="31" t="n">
        <f aca="false">P522+P524+P526+P528+P530+P532+P534+P536+P538+P540</f>
        <v>35563.91</v>
      </c>
      <c r="Q520" s="31" t="n">
        <f aca="false">Q522+Q524+Q526+Q528+Q530+Q532+Q534+Q536+Q538+Q540</f>
        <v>3000</v>
      </c>
      <c r="R520" s="31" t="n">
        <f aca="false">R522+R524+R526+R528+R530+R532+R534+R536+R538+R540</f>
        <v>0</v>
      </c>
      <c r="S520" s="31" t="n">
        <f aca="false">S522+S524+S526+S528+S530+S532+S534+S536+S538+S540</f>
        <v>0</v>
      </c>
      <c r="T520" s="31" t="n">
        <f aca="false">T522+T524+T526+T528+T530+T532+T534+T536+T538+T540</f>
        <v>0</v>
      </c>
      <c r="U520" s="31" t="n">
        <f aca="false">U522+U524+U526+U528+U530+U532+U534+U536+U538+U540</f>
        <v>0</v>
      </c>
      <c r="V520" s="31" t="n">
        <f aca="false">V522+V524+V526+V528+V530+V532+V534+V536+V538+V540</f>
        <v>0</v>
      </c>
      <c r="W520" s="31" t="n">
        <f aca="false">W522+W524+W526+W528+W530+W532+W534+W536+W538+W540</f>
        <v>0</v>
      </c>
      <c r="X520" s="31" t="n">
        <f aca="false">X522+X524+X526+X528+X530+X532+X534+X536+X538+X540</f>
        <v>0</v>
      </c>
      <c r="Y520" s="31" t="n">
        <f aca="false">Y522+Y524+Y526+Y528+Y530+Y532+Y534+Y536+Y538+Y540</f>
        <v>0</v>
      </c>
      <c r="Z520" s="31" t="n">
        <f aca="false">Z522+Z524+Z526+Z528+Z530+Z532+Z534+Z536+Z538+Z540</f>
        <v>0</v>
      </c>
      <c r="AA520" s="34"/>
      <c r="AC520" s="6"/>
    </row>
    <row r="521" customFormat="false" ht="26.45" hidden="false" customHeight="true" outlineLevel="0" collapsed="false">
      <c r="B521" s="10"/>
      <c r="C521" s="10"/>
      <c r="D521" s="10"/>
      <c r="E521" s="11" t="n">
        <v>2710</v>
      </c>
      <c r="F521" s="18" t="s">
        <v>106</v>
      </c>
      <c r="G521" s="18"/>
      <c r="H521" s="12" t="s">
        <v>27</v>
      </c>
      <c r="I521" s="19" t="n">
        <v>6000</v>
      </c>
      <c r="J521" s="19"/>
      <c r="K521" s="19"/>
      <c r="L521" s="20"/>
      <c r="M521" s="19" t="n">
        <v>6000</v>
      </c>
      <c r="N521" s="19" t="n">
        <v>0</v>
      </c>
      <c r="O521" s="19" t="n">
        <v>0</v>
      </c>
      <c r="P521" s="19" t="n">
        <v>0</v>
      </c>
      <c r="Q521" s="19" t="n">
        <v>600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  <c r="W521" s="19" t="n">
        <v>0</v>
      </c>
      <c r="X521" s="19" t="n">
        <v>0</v>
      </c>
      <c r="Y521" s="19"/>
      <c r="Z521" s="21" t="n">
        <v>0</v>
      </c>
      <c r="AA521" s="21"/>
      <c r="AC521" s="6"/>
    </row>
    <row r="522" customFormat="false" ht="26.45" hidden="false" customHeight="true" outlineLevel="0" collapsed="false">
      <c r="B522" s="26"/>
      <c r="C522" s="27"/>
      <c r="D522" s="10"/>
      <c r="E522" s="11"/>
      <c r="F522" s="36"/>
      <c r="G522" s="37"/>
      <c r="H522" s="24" t="s">
        <v>28</v>
      </c>
      <c r="I522" s="31" t="n">
        <v>3000</v>
      </c>
      <c r="J522" s="32"/>
      <c r="K522" s="25"/>
      <c r="L522" s="30"/>
      <c r="M522" s="25" t="n">
        <v>3000</v>
      </c>
      <c r="N522" s="25" t="n">
        <v>0</v>
      </c>
      <c r="O522" s="25" t="n">
        <v>0</v>
      </c>
      <c r="P522" s="25" t="n">
        <v>0</v>
      </c>
      <c r="Q522" s="25" t="n">
        <v>3000</v>
      </c>
      <c r="R522" s="25" t="n">
        <v>0</v>
      </c>
      <c r="S522" s="25" t="n">
        <v>0</v>
      </c>
      <c r="T522" s="25" t="n">
        <v>0</v>
      </c>
      <c r="U522" s="25" t="n">
        <v>0</v>
      </c>
      <c r="V522" s="25" t="n">
        <v>0</v>
      </c>
      <c r="W522" s="25" t="n">
        <v>0</v>
      </c>
      <c r="X522" s="31"/>
      <c r="Y522" s="32" t="n">
        <v>0</v>
      </c>
      <c r="Z522" s="33" t="n">
        <v>0</v>
      </c>
      <c r="AA522" s="34"/>
      <c r="AC522" s="6"/>
    </row>
    <row r="523" customFormat="false" ht="26.45" hidden="false" customHeight="true" outlineLevel="0" collapsed="false">
      <c r="B523" s="10"/>
      <c r="C523" s="10"/>
      <c r="D523" s="10"/>
      <c r="E523" s="11" t="n">
        <v>2810</v>
      </c>
      <c r="F523" s="18" t="s">
        <v>107</v>
      </c>
      <c r="G523" s="18"/>
      <c r="H523" s="12" t="s">
        <v>27</v>
      </c>
      <c r="I523" s="19" t="n">
        <v>0</v>
      </c>
      <c r="J523" s="19"/>
      <c r="K523" s="19"/>
      <c r="L523" s="20"/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0</v>
      </c>
      <c r="R523" s="19" t="n">
        <v>0</v>
      </c>
      <c r="S523" s="19" t="n">
        <v>0</v>
      </c>
      <c r="T523" s="19" t="n">
        <v>0</v>
      </c>
      <c r="U523" s="19" t="n">
        <v>0</v>
      </c>
      <c r="V523" s="19" t="n">
        <v>0</v>
      </c>
      <c r="W523" s="19" t="n">
        <v>0</v>
      </c>
      <c r="X523" s="19" t="n">
        <v>0</v>
      </c>
      <c r="Y523" s="19"/>
      <c r="Z523" s="21" t="n">
        <v>0</v>
      </c>
      <c r="AA523" s="21"/>
      <c r="AC523" s="6"/>
    </row>
    <row r="524" customFormat="false" ht="26.45" hidden="false" customHeight="true" outlineLevel="0" collapsed="false">
      <c r="B524" s="26"/>
      <c r="C524" s="27"/>
      <c r="D524" s="10"/>
      <c r="E524" s="11"/>
      <c r="F524" s="36"/>
      <c r="G524" s="37"/>
      <c r="H524" s="24" t="s">
        <v>28</v>
      </c>
      <c r="I524" s="31" t="n">
        <v>0</v>
      </c>
      <c r="J524" s="32"/>
      <c r="K524" s="25"/>
      <c r="L524" s="30"/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0</v>
      </c>
      <c r="U524" s="25" t="n">
        <v>0</v>
      </c>
      <c r="V524" s="25" t="n">
        <v>0</v>
      </c>
      <c r="W524" s="25" t="n">
        <v>0</v>
      </c>
      <c r="X524" s="31"/>
      <c r="Y524" s="32" t="n">
        <v>0</v>
      </c>
      <c r="Z524" s="33" t="n">
        <v>0</v>
      </c>
      <c r="AA524" s="34"/>
      <c r="AC524" s="6"/>
    </row>
    <row r="525" customFormat="false" ht="15.75" hidden="false" customHeight="true" outlineLevel="0" collapsed="false">
      <c r="B525" s="10"/>
      <c r="C525" s="10"/>
      <c r="D525" s="10"/>
      <c r="E525" s="11" t="n">
        <v>4110</v>
      </c>
      <c r="F525" s="18" t="s">
        <v>37</v>
      </c>
      <c r="G525" s="18"/>
      <c r="H525" s="12" t="s">
        <v>27</v>
      </c>
      <c r="I525" s="19" t="n">
        <v>1500</v>
      </c>
      <c r="J525" s="19"/>
      <c r="K525" s="19"/>
      <c r="L525" s="20"/>
      <c r="M525" s="19" t="n">
        <v>1500</v>
      </c>
      <c r="N525" s="19" t="n">
        <v>1500</v>
      </c>
      <c r="O525" s="19" t="n">
        <v>150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  <c r="W525" s="19" t="n">
        <v>0</v>
      </c>
      <c r="X525" s="19" t="n">
        <v>0</v>
      </c>
      <c r="Y525" s="19"/>
      <c r="Z525" s="21" t="n">
        <v>0</v>
      </c>
      <c r="AA525" s="21"/>
      <c r="AC525" s="6"/>
    </row>
    <row r="526" customFormat="false" ht="15.4" hidden="false" customHeight="true" outlineLevel="0" collapsed="false">
      <c r="B526" s="26"/>
      <c r="C526" s="27"/>
      <c r="D526" s="10"/>
      <c r="E526" s="11"/>
      <c r="F526" s="36"/>
      <c r="G526" s="37"/>
      <c r="H526" s="24" t="s">
        <v>28</v>
      </c>
      <c r="I526" s="31" t="n">
        <v>0</v>
      </c>
      <c r="J526" s="32"/>
      <c r="K526" s="25"/>
      <c r="L526" s="30"/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 t="n">
        <v>0</v>
      </c>
      <c r="V526" s="25" t="n">
        <v>0</v>
      </c>
      <c r="W526" s="25" t="n">
        <v>0</v>
      </c>
      <c r="X526" s="31"/>
      <c r="Y526" s="32" t="n">
        <v>0</v>
      </c>
      <c r="Z526" s="33" t="n">
        <v>0</v>
      </c>
      <c r="AA526" s="34"/>
      <c r="AC526" s="6"/>
    </row>
    <row r="527" customFormat="false" ht="15.4" hidden="false" customHeight="true" outlineLevel="0" collapsed="false">
      <c r="B527" s="10"/>
      <c r="C527" s="10"/>
      <c r="D527" s="10"/>
      <c r="E527" s="11" t="n">
        <v>4120</v>
      </c>
      <c r="F527" s="18" t="s">
        <v>38</v>
      </c>
      <c r="G527" s="18"/>
      <c r="H527" s="12" t="s">
        <v>27</v>
      </c>
      <c r="I527" s="19" t="n">
        <v>300</v>
      </c>
      <c r="J527" s="19"/>
      <c r="K527" s="19"/>
      <c r="L527" s="20"/>
      <c r="M527" s="19" t="n">
        <v>300</v>
      </c>
      <c r="N527" s="19" t="n">
        <v>300</v>
      </c>
      <c r="O527" s="19" t="n">
        <v>300</v>
      </c>
      <c r="P527" s="19" t="n">
        <v>0</v>
      </c>
      <c r="Q527" s="19" t="n">
        <v>0</v>
      </c>
      <c r="R527" s="19" t="n">
        <v>0</v>
      </c>
      <c r="S527" s="19" t="n">
        <v>0</v>
      </c>
      <c r="T527" s="19" t="n">
        <v>0</v>
      </c>
      <c r="U527" s="19" t="n">
        <v>0</v>
      </c>
      <c r="V527" s="19" t="n">
        <v>0</v>
      </c>
      <c r="W527" s="19" t="n">
        <v>0</v>
      </c>
      <c r="X527" s="19" t="n">
        <v>0</v>
      </c>
      <c r="Y527" s="19"/>
      <c r="Z527" s="21" t="n">
        <v>0</v>
      </c>
      <c r="AA527" s="21"/>
      <c r="AC527" s="6"/>
    </row>
    <row r="528" customFormat="false" ht="15.4" hidden="false" customHeight="true" outlineLevel="0" collapsed="false">
      <c r="B528" s="26"/>
      <c r="C528" s="27"/>
      <c r="D528" s="10"/>
      <c r="E528" s="11"/>
      <c r="F528" s="36"/>
      <c r="G528" s="37"/>
      <c r="H528" s="24" t="s">
        <v>28</v>
      </c>
      <c r="I528" s="31" t="n">
        <v>0</v>
      </c>
      <c r="J528" s="32"/>
      <c r="K528" s="25"/>
      <c r="L528" s="30"/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0</v>
      </c>
      <c r="U528" s="25" t="n">
        <v>0</v>
      </c>
      <c r="V528" s="25" t="n">
        <v>0</v>
      </c>
      <c r="W528" s="25" t="n">
        <v>0</v>
      </c>
      <c r="X528" s="31"/>
      <c r="Y528" s="32" t="n">
        <v>0</v>
      </c>
      <c r="Z528" s="33" t="n">
        <v>0</v>
      </c>
      <c r="AA528" s="34"/>
      <c r="AC528" s="6"/>
    </row>
    <row r="529" customFormat="false" ht="15.4" hidden="false" customHeight="true" outlineLevel="0" collapsed="false">
      <c r="B529" s="10"/>
      <c r="C529" s="10"/>
      <c r="D529" s="10"/>
      <c r="E529" s="11" t="n">
        <v>4170</v>
      </c>
      <c r="F529" s="18" t="s">
        <v>39</v>
      </c>
      <c r="G529" s="18"/>
      <c r="H529" s="12" t="s">
        <v>27</v>
      </c>
      <c r="I529" s="19" t="n">
        <v>6700</v>
      </c>
      <c r="J529" s="19"/>
      <c r="K529" s="19"/>
      <c r="L529" s="20"/>
      <c r="M529" s="19" t="n">
        <v>6700</v>
      </c>
      <c r="N529" s="19" t="n">
        <v>6700</v>
      </c>
      <c r="O529" s="19" t="n">
        <v>6700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0</v>
      </c>
      <c r="U529" s="19" t="n">
        <v>0</v>
      </c>
      <c r="V529" s="19" t="n">
        <v>0</v>
      </c>
      <c r="W529" s="19" t="n">
        <v>0</v>
      </c>
      <c r="X529" s="19" t="n">
        <v>0</v>
      </c>
      <c r="Y529" s="19"/>
      <c r="Z529" s="21" t="n">
        <v>0</v>
      </c>
      <c r="AA529" s="21"/>
      <c r="AC529" s="6"/>
    </row>
    <row r="530" customFormat="false" ht="15.4" hidden="false" customHeight="true" outlineLevel="0" collapsed="false">
      <c r="B530" s="26"/>
      <c r="C530" s="27"/>
      <c r="D530" s="10"/>
      <c r="E530" s="11"/>
      <c r="F530" s="36"/>
      <c r="G530" s="37"/>
      <c r="H530" s="24" t="s">
        <v>28</v>
      </c>
      <c r="I530" s="31" t="n">
        <v>1658</v>
      </c>
      <c r="J530" s="32"/>
      <c r="K530" s="25"/>
      <c r="L530" s="30"/>
      <c r="M530" s="25" t="n">
        <v>1658</v>
      </c>
      <c r="N530" s="25" t="n">
        <v>1658</v>
      </c>
      <c r="O530" s="25" t="n">
        <v>1658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31"/>
      <c r="Y530" s="32" t="n">
        <v>0</v>
      </c>
      <c r="Z530" s="33" t="n">
        <v>0</v>
      </c>
      <c r="AA530" s="34"/>
      <c r="AC530" s="6"/>
    </row>
    <row r="531" customFormat="false" ht="15.75" hidden="false" customHeight="true" outlineLevel="0" collapsed="false">
      <c r="B531" s="10"/>
      <c r="C531" s="10"/>
      <c r="D531" s="10"/>
      <c r="E531" s="11" t="n">
        <v>4210</v>
      </c>
      <c r="F531" s="18" t="s">
        <v>40</v>
      </c>
      <c r="G531" s="18"/>
      <c r="H531" s="12" t="s">
        <v>27</v>
      </c>
      <c r="I531" s="19" t="n">
        <v>10000</v>
      </c>
      <c r="J531" s="19"/>
      <c r="K531" s="19"/>
      <c r="L531" s="20"/>
      <c r="M531" s="19" t="n">
        <v>10000</v>
      </c>
      <c r="N531" s="19" t="n">
        <v>10000</v>
      </c>
      <c r="O531" s="19" t="n">
        <v>0</v>
      </c>
      <c r="P531" s="19" t="n">
        <v>10000</v>
      </c>
      <c r="Q531" s="19" t="n">
        <v>0</v>
      </c>
      <c r="R531" s="19" t="n">
        <v>0</v>
      </c>
      <c r="S531" s="19" t="n">
        <v>0</v>
      </c>
      <c r="T531" s="19" t="n">
        <v>0</v>
      </c>
      <c r="U531" s="19" t="n">
        <v>0</v>
      </c>
      <c r="V531" s="19" t="n">
        <v>0</v>
      </c>
      <c r="W531" s="19" t="n">
        <v>0</v>
      </c>
      <c r="X531" s="19" t="n">
        <v>0</v>
      </c>
      <c r="Y531" s="19"/>
      <c r="Z531" s="21" t="n">
        <v>0</v>
      </c>
      <c r="AA531" s="21"/>
      <c r="AC531" s="6"/>
    </row>
    <row r="532" customFormat="false" ht="15.4" hidden="false" customHeight="true" outlineLevel="0" collapsed="false">
      <c r="B532" s="26"/>
      <c r="C532" s="27"/>
      <c r="D532" s="10"/>
      <c r="E532" s="11"/>
      <c r="F532" s="36"/>
      <c r="G532" s="37"/>
      <c r="H532" s="24" t="s">
        <v>28</v>
      </c>
      <c r="I532" s="31" t="n">
        <v>1523.31</v>
      </c>
      <c r="J532" s="32"/>
      <c r="K532" s="25"/>
      <c r="L532" s="30"/>
      <c r="M532" s="25" t="n">
        <v>1523.31</v>
      </c>
      <c r="N532" s="25" t="n">
        <v>1523.31</v>
      </c>
      <c r="O532" s="25" t="n">
        <v>0</v>
      </c>
      <c r="P532" s="25" t="n">
        <v>1523.31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</v>
      </c>
      <c r="W532" s="25" t="n">
        <v>0</v>
      </c>
      <c r="X532" s="31"/>
      <c r="Y532" s="32" t="n">
        <v>0</v>
      </c>
      <c r="Z532" s="33" t="n">
        <v>0</v>
      </c>
      <c r="AA532" s="34"/>
      <c r="AC532" s="6"/>
    </row>
    <row r="533" customFormat="false" ht="15.4" hidden="false" customHeight="true" outlineLevel="0" collapsed="false">
      <c r="B533" s="10"/>
      <c r="C533" s="10"/>
      <c r="D533" s="10"/>
      <c r="E533" s="11" t="n">
        <v>4280</v>
      </c>
      <c r="F533" s="18" t="s">
        <v>43</v>
      </c>
      <c r="G533" s="18"/>
      <c r="H533" s="12" t="s">
        <v>27</v>
      </c>
      <c r="I533" s="19" t="n">
        <v>1500</v>
      </c>
      <c r="J533" s="19"/>
      <c r="K533" s="19"/>
      <c r="L533" s="20"/>
      <c r="M533" s="19" t="n">
        <v>1500</v>
      </c>
      <c r="N533" s="19" t="n">
        <v>1500</v>
      </c>
      <c r="O533" s="19" t="n">
        <v>0</v>
      </c>
      <c r="P533" s="19" t="n">
        <v>1500</v>
      </c>
      <c r="Q533" s="19" t="n">
        <v>0</v>
      </c>
      <c r="R533" s="19" t="n">
        <v>0</v>
      </c>
      <c r="S533" s="19" t="n">
        <v>0</v>
      </c>
      <c r="T533" s="19" t="n">
        <v>0</v>
      </c>
      <c r="U533" s="19" t="n">
        <v>0</v>
      </c>
      <c r="V533" s="19" t="n">
        <v>0</v>
      </c>
      <c r="W533" s="19" t="n">
        <v>0</v>
      </c>
      <c r="X533" s="19" t="n">
        <v>0</v>
      </c>
      <c r="Y533" s="19"/>
      <c r="Z533" s="21" t="n">
        <v>0</v>
      </c>
      <c r="AA533" s="21"/>
      <c r="AC533" s="6"/>
    </row>
    <row r="534" customFormat="false" ht="15.4" hidden="false" customHeight="true" outlineLevel="0" collapsed="false">
      <c r="B534" s="26"/>
      <c r="C534" s="27"/>
      <c r="D534" s="10"/>
      <c r="E534" s="11"/>
      <c r="F534" s="36"/>
      <c r="G534" s="37"/>
      <c r="H534" s="24" t="s">
        <v>28</v>
      </c>
      <c r="I534" s="31" t="n">
        <v>0</v>
      </c>
      <c r="J534" s="32"/>
      <c r="K534" s="25"/>
      <c r="L534" s="30"/>
      <c r="M534" s="25" t="n">
        <v>0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0</v>
      </c>
      <c r="X534" s="31"/>
      <c r="Y534" s="32" t="n">
        <v>0</v>
      </c>
      <c r="Z534" s="33" t="n">
        <v>0</v>
      </c>
      <c r="AA534" s="34"/>
      <c r="AC534" s="6"/>
    </row>
    <row r="535" customFormat="false" ht="15.4" hidden="false" customHeight="true" outlineLevel="0" collapsed="false">
      <c r="B535" s="10"/>
      <c r="C535" s="10"/>
      <c r="D535" s="10"/>
      <c r="E535" s="11" t="n">
        <v>4300</v>
      </c>
      <c r="F535" s="18" t="s">
        <v>44</v>
      </c>
      <c r="G535" s="18"/>
      <c r="H535" s="12" t="s">
        <v>27</v>
      </c>
      <c r="I535" s="19" t="n">
        <v>76000</v>
      </c>
      <c r="J535" s="19"/>
      <c r="K535" s="19"/>
      <c r="L535" s="20"/>
      <c r="M535" s="19" t="n">
        <v>76000</v>
      </c>
      <c r="N535" s="19" t="n">
        <v>76000</v>
      </c>
      <c r="O535" s="19" t="n">
        <v>0</v>
      </c>
      <c r="P535" s="19" t="n">
        <v>76000</v>
      </c>
      <c r="Q535" s="19" t="n">
        <v>0</v>
      </c>
      <c r="R535" s="19" t="n">
        <v>0</v>
      </c>
      <c r="S535" s="19" t="n">
        <v>0</v>
      </c>
      <c r="T535" s="19" t="n">
        <v>0</v>
      </c>
      <c r="U535" s="19" t="n">
        <v>0</v>
      </c>
      <c r="V535" s="19" t="n">
        <v>0</v>
      </c>
      <c r="W535" s="19" t="n">
        <v>0</v>
      </c>
      <c r="X535" s="19" t="n">
        <v>0</v>
      </c>
      <c r="Y535" s="19"/>
      <c r="Z535" s="21" t="n">
        <v>0</v>
      </c>
      <c r="AA535" s="21"/>
      <c r="AC535" s="6"/>
    </row>
    <row r="536" customFormat="false" ht="15.4" hidden="false" customHeight="true" outlineLevel="0" collapsed="false">
      <c r="B536" s="26"/>
      <c r="C536" s="27"/>
      <c r="D536" s="10"/>
      <c r="E536" s="11"/>
      <c r="F536" s="36"/>
      <c r="G536" s="37"/>
      <c r="H536" s="24" t="s">
        <v>28</v>
      </c>
      <c r="I536" s="31" t="n">
        <v>34040.6</v>
      </c>
      <c r="J536" s="32"/>
      <c r="K536" s="25"/>
      <c r="L536" s="30"/>
      <c r="M536" s="25" t="n">
        <v>34040.6</v>
      </c>
      <c r="N536" s="25" t="n">
        <v>34040.6</v>
      </c>
      <c r="O536" s="25" t="n">
        <v>0</v>
      </c>
      <c r="P536" s="25" t="n">
        <v>34040.6</v>
      </c>
      <c r="Q536" s="25" t="n">
        <v>0</v>
      </c>
      <c r="R536" s="25" t="n">
        <v>0</v>
      </c>
      <c r="S536" s="25" t="n">
        <v>0</v>
      </c>
      <c r="T536" s="25" t="n">
        <v>0</v>
      </c>
      <c r="U536" s="25" t="n">
        <v>0</v>
      </c>
      <c r="V536" s="25" t="n">
        <v>0</v>
      </c>
      <c r="W536" s="25" t="n">
        <v>0</v>
      </c>
      <c r="X536" s="31"/>
      <c r="Y536" s="32" t="n">
        <v>0</v>
      </c>
      <c r="Z536" s="33" t="n">
        <v>0</v>
      </c>
      <c r="AA536" s="34"/>
      <c r="AC536" s="6"/>
    </row>
    <row r="537" customFormat="false" ht="15.4" hidden="false" customHeight="true" outlineLevel="0" collapsed="false">
      <c r="B537" s="10"/>
      <c r="C537" s="10"/>
      <c r="D537" s="10"/>
      <c r="E537" s="11" t="n">
        <v>4410</v>
      </c>
      <c r="F537" s="18" t="s">
        <v>46</v>
      </c>
      <c r="G537" s="18"/>
      <c r="H537" s="12" t="s">
        <v>27</v>
      </c>
      <c r="I537" s="19" t="n">
        <v>2000</v>
      </c>
      <c r="J537" s="19"/>
      <c r="K537" s="19"/>
      <c r="L537" s="20"/>
      <c r="M537" s="19" t="n">
        <v>2000</v>
      </c>
      <c r="N537" s="19" t="n">
        <v>2000</v>
      </c>
      <c r="O537" s="19" t="n">
        <v>0</v>
      </c>
      <c r="P537" s="19" t="n">
        <v>2000</v>
      </c>
      <c r="Q537" s="19" t="n">
        <v>0</v>
      </c>
      <c r="R537" s="19" t="n">
        <v>0</v>
      </c>
      <c r="S537" s="19" t="n">
        <v>0</v>
      </c>
      <c r="T537" s="19" t="n">
        <v>0</v>
      </c>
      <c r="U537" s="19" t="n">
        <v>0</v>
      </c>
      <c r="V537" s="19" t="n">
        <v>0</v>
      </c>
      <c r="W537" s="19" t="n">
        <v>0</v>
      </c>
      <c r="X537" s="19" t="n">
        <v>0</v>
      </c>
      <c r="Y537" s="19"/>
      <c r="Z537" s="21" t="n">
        <v>0</v>
      </c>
      <c r="AA537" s="21"/>
      <c r="AC537" s="6"/>
    </row>
    <row r="538" customFormat="false" ht="15.4" hidden="false" customHeight="true" outlineLevel="0" collapsed="false">
      <c r="B538" s="26"/>
      <c r="C538" s="27"/>
      <c r="D538" s="10"/>
      <c r="E538" s="11"/>
      <c r="F538" s="36"/>
      <c r="G538" s="37"/>
      <c r="H538" s="24" t="s">
        <v>28</v>
      </c>
      <c r="I538" s="31" t="n">
        <v>0</v>
      </c>
      <c r="J538" s="32"/>
      <c r="K538" s="25"/>
      <c r="L538" s="30"/>
      <c r="M538" s="25" t="n">
        <v>0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0</v>
      </c>
      <c r="W538" s="25" t="n">
        <v>0</v>
      </c>
      <c r="X538" s="31"/>
      <c r="Y538" s="32" t="n">
        <v>0</v>
      </c>
      <c r="Z538" s="33" t="n">
        <v>0</v>
      </c>
      <c r="AA538" s="34"/>
      <c r="AC538" s="6"/>
    </row>
    <row r="539" customFormat="false" ht="31.5" hidden="false" customHeight="true" outlineLevel="0" collapsed="false">
      <c r="B539" s="10"/>
      <c r="C539" s="10"/>
      <c r="D539" s="10"/>
      <c r="E539" s="11" t="n">
        <v>4700</v>
      </c>
      <c r="F539" s="18" t="s">
        <v>50</v>
      </c>
      <c r="G539" s="18"/>
      <c r="H539" s="12" t="s">
        <v>27</v>
      </c>
      <c r="I539" s="19" t="n">
        <v>2000</v>
      </c>
      <c r="J539" s="19"/>
      <c r="K539" s="19"/>
      <c r="L539" s="20"/>
      <c r="M539" s="19" t="n">
        <v>2000</v>
      </c>
      <c r="N539" s="19" t="n">
        <v>2000</v>
      </c>
      <c r="O539" s="19" t="n">
        <v>0</v>
      </c>
      <c r="P539" s="19" t="n">
        <v>2000</v>
      </c>
      <c r="Q539" s="19" t="n">
        <v>0</v>
      </c>
      <c r="R539" s="19" t="n">
        <v>0</v>
      </c>
      <c r="S539" s="19" t="n">
        <v>0</v>
      </c>
      <c r="T539" s="19" t="n">
        <v>0</v>
      </c>
      <c r="U539" s="19" t="n">
        <v>0</v>
      </c>
      <c r="V539" s="19" t="n">
        <v>0</v>
      </c>
      <c r="W539" s="19" t="n">
        <v>0</v>
      </c>
      <c r="X539" s="19" t="n">
        <v>0</v>
      </c>
      <c r="Y539" s="19"/>
      <c r="Z539" s="21" t="n">
        <v>0</v>
      </c>
      <c r="AA539" s="21"/>
      <c r="AC539" s="6"/>
    </row>
    <row r="540" customFormat="false" ht="19.5" hidden="false" customHeight="true" outlineLevel="0" collapsed="false">
      <c r="B540" s="26"/>
      <c r="C540" s="27"/>
      <c r="D540" s="10"/>
      <c r="E540" s="11"/>
      <c r="F540" s="36"/>
      <c r="G540" s="37"/>
      <c r="H540" s="24" t="s">
        <v>28</v>
      </c>
      <c r="I540" s="31" t="n">
        <v>0</v>
      </c>
      <c r="J540" s="32"/>
      <c r="K540" s="25"/>
      <c r="L540" s="30"/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0</v>
      </c>
      <c r="U540" s="25" t="n">
        <v>0</v>
      </c>
      <c r="V540" s="25" t="n">
        <v>0</v>
      </c>
      <c r="W540" s="25" t="n">
        <v>0</v>
      </c>
      <c r="X540" s="31"/>
      <c r="Y540" s="32" t="n">
        <v>0</v>
      </c>
      <c r="Z540" s="33" t="n">
        <v>0</v>
      </c>
      <c r="AA540" s="34"/>
      <c r="AC540" s="6"/>
    </row>
    <row r="541" customFormat="false" ht="15.4" hidden="false" customHeight="true" outlineLevel="0" collapsed="false">
      <c r="B541" s="10"/>
      <c r="C541" s="10"/>
      <c r="D541" s="10" t="n">
        <v>85195</v>
      </c>
      <c r="E541" s="11"/>
      <c r="F541" s="18" t="s">
        <v>55</v>
      </c>
      <c r="G541" s="18"/>
      <c r="H541" s="12" t="s">
        <v>27</v>
      </c>
      <c r="I541" s="19" t="n">
        <v>65000</v>
      </c>
      <c r="J541" s="19"/>
      <c r="K541" s="19"/>
      <c r="L541" s="20" t="n">
        <v>0</v>
      </c>
      <c r="M541" s="19" t="n">
        <v>65000</v>
      </c>
      <c r="N541" s="19" t="n">
        <v>65000</v>
      </c>
      <c r="O541" s="19" t="n">
        <v>0</v>
      </c>
      <c r="P541" s="19" t="n">
        <v>6500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0</v>
      </c>
      <c r="Y541" s="19"/>
      <c r="Z541" s="21" t="n">
        <v>0</v>
      </c>
      <c r="AA541" s="21"/>
      <c r="AC541" s="6"/>
    </row>
    <row r="542" customFormat="false" ht="15.4" hidden="false" customHeight="true" outlineLevel="0" collapsed="false">
      <c r="B542" s="26"/>
      <c r="C542" s="27"/>
      <c r="D542" s="22"/>
      <c r="E542" s="23"/>
      <c r="F542" s="28"/>
      <c r="G542" s="29"/>
      <c r="H542" s="24" t="s">
        <v>28</v>
      </c>
      <c r="I542" s="31" t="n">
        <v>0</v>
      </c>
      <c r="J542" s="32"/>
      <c r="K542" s="25"/>
      <c r="L542" s="30"/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31"/>
      <c r="Y542" s="32" t="n">
        <v>0</v>
      </c>
      <c r="Z542" s="33" t="n">
        <v>0</v>
      </c>
      <c r="AA542" s="34"/>
      <c r="AC542" s="6"/>
    </row>
    <row r="543" customFormat="false" ht="15.4" hidden="false" customHeight="true" outlineLevel="0" collapsed="false">
      <c r="B543" s="10"/>
      <c r="C543" s="10"/>
      <c r="D543" s="10"/>
      <c r="E543" s="11" t="n">
        <v>4300</v>
      </c>
      <c r="F543" s="18" t="s">
        <v>44</v>
      </c>
      <c r="G543" s="18"/>
      <c r="H543" s="12" t="s">
        <v>27</v>
      </c>
      <c r="I543" s="19" t="n">
        <v>65000</v>
      </c>
      <c r="J543" s="19"/>
      <c r="K543" s="19"/>
      <c r="L543" s="20"/>
      <c r="M543" s="19" t="n">
        <v>65000</v>
      </c>
      <c r="N543" s="19" t="n">
        <v>65000</v>
      </c>
      <c r="O543" s="19" t="n">
        <v>0</v>
      </c>
      <c r="P543" s="19" t="n">
        <v>65000</v>
      </c>
      <c r="Q543" s="19" t="n">
        <v>0</v>
      </c>
      <c r="R543" s="19" t="n">
        <v>0</v>
      </c>
      <c r="S543" s="19" t="n">
        <v>0</v>
      </c>
      <c r="T543" s="19" t="n">
        <v>0</v>
      </c>
      <c r="U543" s="19" t="n">
        <v>0</v>
      </c>
      <c r="V543" s="19" t="n">
        <v>0</v>
      </c>
      <c r="W543" s="19" t="n">
        <v>0</v>
      </c>
      <c r="X543" s="19" t="n">
        <v>0</v>
      </c>
      <c r="Y543" s="19"/>
      <c r="Z543" s="21" t="n">
        <v>0</v>
      </c>
      <c r="AA543" s="21"/>
      <c r="AC543" s="6"/>
    </row>
    <row r="544" customFormat="false" ht="15.4" hidden="false" customHeight="true" outlineLevel="0" collapsed="false">
      <c r="B544" s="26"/>
      <c r="C544" s="27"/>
      <c r="D544" s="10"/>
      <c r="E544" s="11"/>
      <c r="F544" s="36"/>
      <c r="G544" s="37"/>
      <c r="H544" s="24" t="s">
        <v>28</v>
      </c>
      <c r="I544" s="31" t="n">
        <v>0</v>
      </c>
      <c r="J544" s="32"/>
      <c r="K544" s="25"/>
      <c r="L544" s="30"/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31"/>
      <c r="Y544" s="32" t="n">
        <v>0</v>
      </c>
      <c r="Z544" s="33" t="n">
        <v>0</v>
      </c>
      <c r="AA544" s="34"/>
      <c r="AC544" s="6"/>
    </row>
    <row r="545" customFormat="false" ht="15.4" hidden="false" customHeight="true" outlineLevel="0" collapsed="false">
      <c r="B545" s="10" t="n">
        <v>852</v>
      </c>
      <c r="C545" s="10"/>
      <c r="D545" s="10"/>
      <c r="E545" s="11"/>
      <c r="F545" s="18" t="s">
        <v>108</v>
      </c>
      <c r="G545" s="18"/>
      <c r="H545" s="12" t="s">
        <v>27</v>
      </c>
      <c r="I545" s="19" t="n">
        <v>5347389</v>
      </c>
      <c r="J545" s="19"/>
      <c r="K545" s="19"/>
      <c r="L545" s="20" t="n">
        <f aca="false">I546/I545</f>
        <v>0.415775990862082</v>
      </c>
      <c r="M545" s="19" t="n">
        <v>5347389</v>
      </c>
      <c r="N545" s="19" t="n">
        <v>665016.92</v>
      </c>
      <c r="O545" s="19" t="n">
        <v>512502.26</v>
      </c>
      <c r="P545" s="19" t="n">
        <v>152514.66</v>
      </c>
      <c r="Q545" s="19" t="n">
        <v>0</v>
      </c>
      <c r="R545" s="19" t="n">
        <v>4682372.08</v>
      </c>
      <c r="S545" s="19" t="n">
        <v>0</v>
      </c>
      <c r="T545" s="19" t="n">
        <v>0</v>
      </c>
      <c r="U545" s="19" t="n">
        <v>0</v>
      </c>
      <c r="V545" s="19" t="n">
        <v>0</v>
      </c>
      <c r="W545" s="19" t="n">
        <v>0</v>
      </c>
      <c r="X545" s="19" t="n">
        <v>0</v>
      </c>
      <c r="Y545" s="19"/>
      <c r="Z545" s="21" t="n">
        <v>0</v>
      </c>
      <c r="AA545" s="21"/>
      <c r="AC545" s="6"/>
    </row>
    <row r="546" customFormat="false" ht="15.4" hidden="false" customHeight="true" outlineLevel="0" collapsed="false">
      <c r="B546" s="38"/>
      <c r="C546" s="39"/>
      <c r="D546" s="22"/>
      <c r="E546" s="23"/>
      <c r="F546" s="28"/>
      <c r="G546" s="29"/>
      <c r="H546" s="24" t="s">
        <v>28</v>
      </c>
      <c r="I546" s="24" t="n">
        <f aca="false">I548+I570+I596+I600+I604+I610+I644+I664</f>
        <v>2223315.96</v>
      </c>
      <c r="J546" s="24"/>
      <c r="K546" s="31" t="n">
        <f aca="false">K548+K570+K596+K600+K604+K610+K644+K664</f>
        <v>0</v>
      </c>
      <c r="L546" s="35"/>
      <c r="M546" s="31" t="n">
        <f aca="false">M548+M570+M596+M600+M604+M610+M644+M664</f>
        <v>2223315.96</v>
      </c>
      <c r="N546" s="31" t="n">
        <f aca="false">N548+N570+N596+N600+N604+N610+N644+N664</f>
        <v>321520.38</v>
      </c>
      <c r="O546" s="31" t="n">
        <f aca="false">O548+O570+O596+O600+O604+O610+O644+O664</f>
        <v>255505.25</v>
      </c>
      <c r="P546" s="31" t="n">
        <f aca="false">P548+P570+P596+P600+P604+P610+P644+P664</f>
        <v>66015.13</v>
      </c>
      <c r="Q546" s="31" t="n">
        <f aca="false">Q548+Q570+Q596+Q600+Q604+Q610+Q644+Q664</f>
        <v>0</v>
      </c>
      <c r="R546" s="31" t="n">
        <f aca="false">R548+R570+R596+R600+R604+R610+R644+R664</f>
        <v>1901795.58</v>
      </c>
      <c r="S546" s="31" t="n">
        <f aca="false">S548+S570+S596+S600+S604+S610+S644+S664</f>
        <v>0</v>
      </c>
      <c r="T546" s="31" t="n">
        <f aca="false">T548+T570+T596+T600+T604+T610+T644+T664</f>
        <v>0</v>
      </c>
      <c r="U546" s="31" t="n">
        <f aca="false">U548+U570+U596+U600+U604+U610+U644+U664</f>
        <v>0</v>
      </c>
      <c r="V546" s="31" t="n">
        <f aca="false">V548+V570+V596+V600+V604+V610+V644+V664</f>
        <v>0</v>
      </c>
      <c r="W546" s="31" t="n">
        <f aca="false">W548+W570+W596+W600+W604+W610+W644+W664</f>
        <v>0</v>
      </c>
      <c r="X546" s="31" t="n">
        <f aca="false">X548+X570+X596+X600+X604+X610+X644+X664</f>
        <v>0</v>
      </c>
      <c r="Y546" s="31" t="n">
        <f aca="false">Y548+Y570+Y596+Y600+Y604+Y610+Y644+Y664</f>
        <v>0</v>
      </c>
      <c r="Z546" s="31" t="n">
        <f aca="false">Z548+Z570+Z596+Z600+Z604+Z610+Z644+Z664</f>
        <v>0</v>
      </c>
      <c r="AA546" s="44" t="n">
        <f aca="false">AA548+AA570+AA596+AA600+AA604+AA610+AA644+AA664</f>
        <v>0</v>
      </c>
      <c r="AB546" s="44" t="n">
        <f aca="false">AB548+AB570+AB596+AB600+AB604+AB610+AB644+AB664</f>
        <v>0</v>
      </c>
      <c r="AC546" s="6"/>
    </row>
    <row r="547" customFormat="false" ht="15.4" hidden="false" customHeight="true" outlineLevel="0" collapsed="false">
      <c r="B547" s="10"/>
      <c r="C547" s="10"/>
      <c r="D547" s="10" t="n">
        <v>85211</v>
      </c>
      <c r="E547" s="11"/>
      <c r="F547" s="18" t="s">
        <v>109</v>
      </c>
      <c r="G547" s="18"/>
      <c r="H547" s="12" t="s">
        <v>27</v>
      </c>
      <c r="I547" s="19" t="n">
        <v>2775483</v>
      </c>
      <c r="J547" s="19"/>
      <c r="K547" s="19"/>
      <c r="L547" s="20" t="n">
        <f aca="false">I548/I547</f>
        <v>0.334754177921465</v>
      </c>
      <c r="M547" s="19" t="n">
        <v>2775483</v>
      </c>
      <c r="N547" s="19" t="n">
        <v>66426.92</v>
      </c>
      <c r="O547" s="19" t="n">
        <v>46363.26</v>
      </c>
      <c r="P547" s="19" t="n">
        <v>20063.66</v>
      </c>
      <c r="Q547" s="19" t="n">
        <v>0</v>
      </c>
      <c r="R547" s="19" t="n">
        <v>2709056.08</v>
      </c>
      <c r="S547" s="19" t="n">
        <v>0</v>
      </c>
      <c r="T547" s="19" t="n">
        <v>0</v>
      </c>
      <c r="U547" s="19" t="n">
        <v>0</v>
      </c>
      <c r="V547" s="19" t="n">
        <v>0</v>
      </c>
      <c r="W547" s="19" t="n">
        <v>0</v>
      </c>
      <c r="X547" s="19" t="n">
        <v>0</v>
      </c>
      <c r="Y547" s="19"/>
      <c r="Z547" s="21" t="n">
        <v>0</v>
      </c>
      <c r="AA547" s="21"/>
      <c r="AC547" s="6"/>
    </row>
    <row r="548" customFormat="false" ht="15.4" hidden="false" customHeight="true" outlineLevel="0" collapsed="false">
      <c r="B548" s="26"/>
      <c r="C548" s="27"/>
      <c r="D548" s="22"/>
      <c r="E548" s="23"/>
      <c r="F548" s="28"/>
      <c r="G548" s="29"/>
      <c r="H548" s="24" t="s">
        <v>28</v>
      </c>
      <c r="I548" s="24" t="n">
        <f aca="false">I550+I552+I554+I556+I558+I560+I562+I564+I566+I568</f>
        <v>929104.53</v>
      </c>
      <c r="J548" s="24"/>
      <c r="K548" s="31" t="n">
        <f aca="false">K550+K552+K554+K556+K558+K560+K562+K564+K566+K568</f>
        <v>0</v>
      </c>
      <c r="L548" s="35"/>
      <c r="M548" s="31" t="n">
        <f aca="false">M550+M552+M554+M556+M558+M560+M562+M564+M566+M568</f>
        <v>929104.53</v>
      </c>
      <c r="N548" s="31" t="n">
        <f aca="false">N550+N552+N554+N556+N558+N560+N562+N564+N566+N568</f>
        <v>18217.73</v>
      </c>
      <c r="O548" s="31" t="n">
        <f aca="false">O550+O552+O554+O556+O558+O560+O562+O564+O566+O568</f>
        <v>8851.36</v>
      </c>
      <c r="P548" s="31" t="n">
        <f aca="false">P550+P552+P554+P556+P558+P560+P562+P564+P566+P568</f>
        <v>9366.37</v>
      </c>
      <c r="Q548" s="31" t="n">
        <f aca="false">Q550+Q552+Q554+Q556+Q558+Q560+Q562+Q564+Q566+Q568</f>
        <v>0</v>
      </c>
      <c r="R548" s="31" t="n">
        <f aca="false">R550+R552+R554+R556+R558+R560+R562+R564+R566+R568</f>
        <v>910886.8</v>
      </c>
      <c r="S548" s="31" t="n">
        <f aca="false">S550+S552+S554+S556+S558+S560+S562+S564+S566+S568</f>
        <v>0</v>
      </c>
      <c r="T548" s="31" t="n">
        <f aca="false">T550+T552+T554+T556+T558+T560+T562+T564+T566+T568</f>
        <v>0</v>
      </c>
      <c r="U548" s="31" t="n">
        <f aca="false">U550+U552+U554+U556+U558+U560+U562+U564+U566+U568</f>
        <v>0</v>
      </c>
      <c r="V548" s="31" t="n">
        <f aca="false">V550+V552+V554+V556+V558+V560+V562+V564+V566+V568</f>
        <v>0</v>
      </c>
      <c r="W548" s="31" t="n">
        <f aca="false">W550+W552+W554+W556+W558+W560+W562+W564+W566+W568</f>
        <v>0</v>
      </c>
      <c r="X548" s="31" t="n">
        <f aca="false">X550+X552+X554+X556+X558+X560+X562+X564+X566+X568</f>
        <v>0</v>
      </c>
      <c r="Y548" s="31" t="n">
        <f aca="false">Y550+Y552+Y554+Y556+Y558+Y560+Y562+Y564+Y566+Y568</f>
        <v>0</v>
      </c>
      <c r="Z548" s="31" t="n">
        <f aca="false">Z550+Z552+Z554+Z556+Z558+Z560+Z562+Z564+Z566+Z568</f>
        <v>0</v>
      </c>
      <c r="AA548" s="34"/>
      <c r="AC548" s="6"/>
    </row>
    <row r="549" customFormat="false" ht="15.4" hidden="false" customHeight="true" outlineLevel="0" collapsed="false">
      <c r="B549" s="10"/>
      <c r="C549" s="10"/>
      <c r="D549" s="10"/>
      <c r="E549" s="11" t="n">
        <v>3110</v>
      </c>
      <c r="F549" s="18" t="s">
        <v>110</v>
      </c>
      <c r="G549" s="18"/>
      <c r="H549" s="12" t="s">
        <v>27</v>
      </c>
      <c r="I549" s="19" t="n">
        <v>2709056.08</v>
      </c>
      <c r="J549" s="19"/>
      <c r="K549" s="19"/>
      <c r="L549" s="20"/>
      <c r="M549" s="19" t="n">
        <v>2709056.08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2709056.08</v>
      </c>
      <c r="S549" s="19" t="n">
        <v>0</v>
      </c>
      <c r="T549" s="19" t="n">
        <v>0</v>
      </c>
      <c r="U549" s="19" t="n">
        <v>0</v>
      </c>
      <c r="V549" s="19" t="n">
        <v>0</v>
      </c>
      <c r="W549" s="19" t="n">
        <v>0</v>
      </c>
      <c r="X549" s="19" t="n">
        <v>0</v>
      </c>
      <c r="Y549" s="19"/>
      <c r="Z549" s="21" t="n">
        <v>0</v>
      </c>
      <c r="AA549" s="21"/>
      <c r="AC549" s="6"/>
    </row>
    <row r="550" customFormat="false" ht="15.4" hidden="false" customHeight="true" outlineLevel="0" collapsed="false">
      <c r="B550" s="26"/>
      <c r="C550" s="27"/>
      <c r="D550" s="10"/>
      <c r="E550" s="11"/>
      <c r="F550" s="36"/>
      <c r="G550" s="37"/>
      <c r="H550" s="24" t="s">
        <v>28</v>
      </c>
      <c r="I550" s="31" t="n">
        <v>910886.8</v>
      </c>
      <c r="J550" s="32"/>
      <c r="K550" s="25"/>
      <c r="L550" s="30"/>
      <c r="M550" s="25" t="n">
        <v>910886.8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910886.8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31"/>
      <c r="Y550" s="32" t="n">
        <v>0</v>
      </c>
      <c r="Z550" s="33" t="n">
        <v>0</v>
      </c>
      <c r="AA550" s="34"/>
      <c r="AC550" s="6"/>
    </row>
    <row r="551" customFormat="false" ht="19.5" hidden="false" customHeight="true" outlineLevel="0" collapsed="false">
      <c r="B551" s="10"/>
      <c r="C551" s="10"/>
      <c r="D551" s="10"/>
      <c r="E551" s="11" t="n">
        <v>4010</v>
      </c>
      <c r="F551" s="18" t="s">
        <v>35</v>
      </c>
      <c r="G551" s="18"/>
      <c r="H551" s="12" t="s">
        <v>27</v>
      </c>
      <c r="I551" s="19" t="n">
        <v>39147</v>
      </c>
      <c r="J551" s="19"/>
      <c r="K551" s="19"/>
      <c r="L551" s="20"/>
      <c r="M551" s="19" t="n">
        <v>39147</v>
      </c>
      <c r="N551" s="19" t="n">
        <v>39147</v>
      </c>
      <c r="O551" s="19" t="n">
        <v>39147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  <c r="X551" s="19" t="n">
        <v>0</v>
      </c>
      <c r="Y551" s="19"/>
      <c r="Z551" s="21" t="n">
        <v>0</v>
      </c>
      <c r="AA551" s="21"/>
      <c r="AC551" s="6"/>
    </row>
    <row r="552" customFormat="false" ht="15.4" hidden="false" customHeight="true" outlineLevel="0" collapsed="false">
      <c r="B552" s="26"/>
      <c r="C552" s="27"/>
      <c r="D552" s="10"/>
      <c r="E552" s="11"/>
      <c r="F552" s="36"/>
      <c r="G552" s="37"/>
      <c r="H552" s="24" t="s">
        <v>28</v>
      </c>
      <c r="I552" s="31" t="n">
        <v>7381.67</v>
      </c>
      <c r="J552" s="32"/>
      <c r="K552" s="25"/>
      <c r="L552" s="30"/>
      <c r="M552" s="25" t="n">
        <v>7381.67</v>
      </c>
      <c r="N552" s="25" t="n">
        <v>7381.67</v>
      </c>
      <c r="O552" s="25" t="n">
        <v>7381.67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5" t="n">
        <v>0</v>
      </c>
      <c r="V552" s="25" t="n">
        <v>0</v>
      </c>
      <c r="W552" s="25" t="n">
        <v>0</v>
      </c>
      <c r="X552" s="31"/>
      <c r="Y552" s="32" t="n">
        <v>0</v>
      </c>
      <c r="Z552" s="33" t="n">
        <v>0</v>
      </c>
      <c r="AA552" s="34"/>
      <c r="AC552" s="6"/>
    </row>
    <row r="553" customFormat="false" ht="18" hidden="false" customHeight="true" outlineLevel="0" collapsed="false">
      <c r="B553" s="10"/>
      <c r="C553" s="10"/>
      <c r="D553" s="10"/>
      <c r="E553" s="11" t="n">
        <v>4110</v>
      </c>
      <c r="F553" s="18" t="s">
        <v>37</v>
      </c>
      <c r="G553" s="18"/>
      <c r="H553" s="12" t="s">
        <v>27</v>
      </c>
      <c r="I553" s="19" t="n">
        <v>6311.26</v>
      </c>
      <c r="J553" s="19"/>
      <c r="K553" s="19"/>
      <c r="L553" s="20"/>
      <c r="M553" s="19" t="n">
        <v>6311.26</v>
      </c>
      <c r="N553" s="19" t="n">
        <v>6311.26</v>
      </c>
      <c r="O553" s="19" t="n">
        <v>6311.26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  <c r="W553" s="19" t="n">
        <v>0</v>
      </c>
      <c r="X553" s="19" t="n">
        <v>0</v>
      </c>
      <c r="Y553" s="19"/>
      <c r="Z553" s="21" t="n">
        <v>0</v>
      </c>
      <c r="AA553" s="21"/>
      <c r="AC553" s="6"/>
    </row>
    <row r="554" customFormat="false" ht="15.4" hidden="false" customHeight="true" outlineLevel="0" collapsed="false">
      <c r="B554" s="26"/>
      <c r="C554" s="27"/>
      <c r="D554" s="10"/>
      <c r="E554" s="11"/>
      <c r="F554" s="36"/>
      <c r="G554" s="37"/>
      <c r="H554" s="24" t="s">
        <v>28</v>
      </c>
      <c r="I554" s="31" t="n">
        <v>1288.84</v>
      </c>
      <c r="J554" s="32"/>
      <c r="K554" s="25"/>
      <c r="L554" s="30"/>
      <c r="M554" s="25" t="n">
        <v>1288.84</v>
      </c>
      <c r="N554" s="25" t="n">
        <v>1288.84</v>
      </c>
      <c r="O554" s="25" t="n">
        <v>1288.84</v>
      </c>
      <c r="P554" s="25" t="n">
        <v>0</v>
      </c>
      <c r="Q554" s="25" t="n">
        <v>0</v>
      </c>
      <c r="R554" s="25" t="n">
        <v>0</v>
      </c>
      <c r="S554" s="25" t="n">
        <v>0</v>
      </c>
      <c r="T554" s="25" t="n">
        <v>0</v>
      </c>
      <c r="U554" s="25" t="n">
        <v>0</v>
      </c>
      <c r="V554" s="25" t="n">
        <v>0</v>
      </c>
      <c r="W554" s="25" t="n">
        <v>0</v>
      </c>
      <c r="X554" s="31"/>
      <c r="Y554" s="32" t="n">
        <v>0</v>
      </c>
      <c r="Z554" s="33" t="n">
        <v>0</v>
      </c>
      <c r="AA554" s="34"/>
      <c r="AC554" s="6"/>
    </row>
    <row r="555" customFormat="false" ht="15.4" hidden="false" customHeight="true" outlineLevel="0" collapsed="false">
      <c r="B555" s="10"/>
      <c r="C555" s="10"/>
      <c r="D555" s="10"/>
      <c r="E555" s="11" t="n">
        <v>4120</v>
      </c>
      <c r="F555" s="18" t="s">
        <v>38</v>
      </c>
      <c r="G555" s="18"/>
      <c r="H555" s="12" t="s">
        <v>27</v>
      </c>
      <c r="I555" s="19" t="n">
        <v>905</v>
      </c>
      <c r="J555" s="19"/>
      <c r="K555" s="19"/>
      <c r="L555" s="20"/>
      <c r="M555" s="19" t="n">
        <v>905</v>
      </c>
      <c r="N555" s="19" t="n">
        <v>905</v>
      </c>
      <c r="O555" s="19" t="n">
        <v>905</v>
      </c>
      <c r="P555" s="19" t="n">
        <v>0</v>
      </c>
      <c r="Q555" s="19" t="n">
        <v>0</v>
      </c>
      <c r="R555" s="19" t="n">
        <v>0</v>
      </c>
      <c r="S555" s="19" t="n">
        <v>0</v>
      </c>
      <c r="T555" s="19" t="n">
        <v>0</v>
      </c>
      <c r="U555" s="19" t="n">
        <v>0</v>
      </c>
      <c r="V555" s="19" t="n">
        <v>0</v>
      </c>
      <c r="W555" s="19" t="n">
        <v>0</v>
      </c>
      <c r="X555" s="19" t="n">
        <v>0</v>
      </c>
      <c r="Y555" s="19"/>
      <c r="Z555" s="21" t="n">
        <v>0</v>
      </c>
      <c r="AA555" s="21"/>
      <c r="AC555" s="6"/>
    </row>
    <row r="556" customFormat="false" ht="15.4" hidden="false" customHeight="true" outlineLevel="0" collapsed="false">
      <c r="B556" s="26"/>
      <c r="C556" s="27"/>
      <c r="D556" s="10"/>
      <c r="E556" s="11"/>
      <c r="F556" s="36"/>
      <c r="G556" s="37"/>
      <c r="H556" s="24" t="s">
        <v>28</v>
      </c>
      <c r="I556" s="31" t="n">
        <v>180.85</v>
      </c>
      <c r="J556" s="32"/>
      <c r="K556" s="25"/>
      <c r="L556" s="30"/>
      <c r="M556" s="25" t="n">
        <v>180.85</v>
      </c>
      <c r="N556" s="25" t="n">
        <v>180.85</v>
      </c>
      <c r="O556" s="25" t="n">
        <v>180.85</v>
      </c>
      <c r="P556" s="25" t="n">
        <v>0</v>
      </c>
      <c r="Q556" s="25" t="n">
        <v>0</v>
      </c>
      <c r="R556" s="25" t="n">
        <v>0</v>
      </c>
      <c r="S556" s="25" t="n">
        <v>0</v>
      </c>
      <c r="T556" s="25" t="n">
        <v>0</v>
      </c>
      <c r="U556" s="25" t="n">
        <v>0</v>
      </c>
      <c r="V556" s="25" t="n">
        <v>0</v>
      </c>
      <c r="W556" s="25" t="n">
        <v>0</v>
      </c>
      <c r="X556" s="31"/>
      <c r="Y556" s="32" t="n">
        <v>0</v>
      </c>
      <c r="Z556" s="33" t="n">
        <v>0</v>
      </c>
      <c r="AA556" s="34"/>
      <c r="AC556" s="6"/>
    </row>
    <row r="557" customFormat="false" ht="19.5" hidden="false" customHeight="true" outlineLevel="0" collapsed="false">
      <c r="B557" s="10"/>
      <c r="C557" s="10"/>
      <c r="D557" s="10"/>
      <c r="E557" s="11" t="n">
        <v>4210</v>
      </c>
      <c r="F557" s="18" t="s">
        <v>40</v>
      </c>
      <c r="G557" s="18"/>
      <c r="H557" s="12" t="s">
        <v>27</v>
      </c>
      <c r="I557" s="19" t="n">
        <v>9013.66</v>
      </c>
      <c r="J557" s="19"/>
      <c r="K557" s="19"/>
      <c r="L557" s="20"/>
      <c r="M557" s="19" t="n">
        <v>9013.66</v>
      </c>
      <c r="N557" s="19" t="n">
        <v>9013.66</v>
      </c>
      <c r="O557" s="19" t="n">
        <v>0</v>
      </c>
      <c r="P557" s="19" t="n">
        <v>9013.66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0</v>
      </c>
      <c r="W557" s="19" t="n">
        <v>0</v>
      </c>
      <c r="X557" s="19" t="n">
        <v>0</v>
      </c>
      <c r="Y557" s="19"/>
      <c r="Z557" s="21" t="n">
        <v>0</v>
      </c>
      <c r="AA557" s="21"/>
      <c r="AC557" s="6"/>
    </row>
    <row r="558" customFormat="false" ht="15.4" hidden="false" customHeight="true" outlineLevel="0" collapsed="false">
      <c r="B558" s="26"/>
      <c r="C558" s="27"/>
      <c r="D558" s="10"/>
      <c r="E558" s="11"/>
      <c r="F558" s="36"/>
      <c r="G558" s="37"/>
      <c r="H558" s="24" t="s">
        <v>28</v>
      </c>
      <c r="I558" s="31" t="n">
        <v>5035.17</v>
      </c>
      <c r="J558" s="32"/>
      <c r="K558" s="25"/>
      <c r="L558" s="30"/>
      <c r="M558" s="25" t="n">
        <v>5035.17</v>
      </c>
      <c r="N558" s="25" t="n">
        <v>5035.17</v>
      </c>
      <c r="O558" s="25" t="n">
        <v>0</v>
      </c>
      <c r="P558" s="25" t="n">
        <v>5035.17</v>
      </c>
      <c r="Q558" s="25" t="n">
        <v>0</v>
      </c>
      <c r="R558" s="25" t="n">
        <v>0</v>
      </c>
      <c r="S558" s="25" t="n">
        <v>0</v>
      </c>
      <c r="T558" s="25" t="n">
        <v>0</v>
      </c>
      <c r="U558" s="25" t="n">
        <v>0</v>
      </c>
      <c r="V558" s="25" t="n">
        <v>0</v>
      </c>
      <c r="W558" s="25" t="n">
        <v>0</v>
      </c>
      <c r="X558" s="31"/>
      <c r="Y558" s="32" t="n">
        <v>0</v>
      </c>
      <c r="Z558" s="33" t="n">
        <v>0</v>
      </c>
      <c r="AA558" s="34"/>
      <c r="AC558" s="6"/>
    </row>
    <row r="559" customFormat="false" ht="15.4" hidden="false" customHeight="true" outlineLevel="0" collapsed="false">
      <c r="B559" s="10"/>
      <c r="C559" s="10"/>
      <c r="D559" s="10"/>
      <c r="E559" s="11" t="n">
        <v>4260</v>
      </c>
      <c r="F559" s="18" t="s">
        <v>41</v>
      </c>
      <c r="G559" s="18"/>
      <c r="H559" s="12" t="s">
        <v>27</v>
      </c>
      <c r="I559" s="19" t="n">
        <v>1250</v>
      </c>
      <c r="J559" s="19"/>
      <c r="K559" s="19"/>
      <c r="L559" s="20"/>
      <c r="M559" s="19" t="n">
        <v>1250</v>
      </c>
      <c r="N559" s="19" t="n">
        <v>1250</v>
      </c>
      <c r="O559" s="19" t="n">
        <v>0</v>
      </c>
      <c r="P559" s="19" t="n">
        <v>1250</v>
      </c>
      <c r="Q559" s="19" t="n">
        <v>0</v>
      </c>
      <c r="R559" s="19" t="n">
        <v>0</v>
      </c>
      <c r="S559" s="19" t="n">
        <v>0</v>
      </c>
      <c r="T559" s="19" t="n">
        <v>0</v>
      </c>
      <c r="U559" s="19" t="n">
        <v>0</v>
      </c>
      <c r="V559" s="19" t="n">
        <v>0</v>
      </c>
      <c r="W559" s="19" t="n">
        <v>0</v>
      </c>
      <c r="X559" s="19" t="n">
        <v>0</v>
      </c>
      <c r="Y559" s="19"/>
      <c r="Z559" s="21" t="n">
        <v>0</v>
      </c>
      <c r="AA559" s="21"/>
      <c r="AC559" s="6"/>
    </row>
    <row r="560" customFormat="false" ht="15.4" hidden="false" customHeight="true" outlineLevel="0" collapsed="false">
      <c r="B560" s="26"/>
      <c r="C560" s="27"/>
      <c r="D560" s="10"/>
      <c r="E560" s="11"/>
      <c r="F560" s="36"/>
      <c r="G560" s="37"/>
      <c r="H560" s="24" t="s">
        <v>28</v>
      </c>
      <c r="I560" s="31" t="n">
        <v>486.7</v>
      </c>
      <c r="J560" s="32"/>
      <c r="K560" s="25"/>
      <c r="L560" s="30"/>
      <c r="M560" s="25" t="n">
        <v>486.7</v>
      </c>
      <c r="N560" s="25" t="n">
        <v>486.7</v>
      </c>
      <c r="O560" s="25" t="n">
        <v>0</v>
      </c>
      <c r="P560" s="25" t="n">
        <v>486.7</v>
      </c>
      <c r="Q560" s="25" t="n">
        <v>0</v>
      </c>
      <c r="R560" s="25" t="n">
        <v>0</v>
      </c>
      <c r="S560" s="25" t="n">
        <v>0</v>
      </c>
      <c r="T560" s="25" t="n">
        <v>0</v>
      </c>
      <c r="U560" s="25" t="n">
        <v>0</v>
      </c>
      <c r="V560" s="25" t="n">
        <v>0</v>
      </c>
      <c r="W560" s="25" t="n">
        <v>0</v>
      </c>
      <c r="X560" s="31"/>
      <c r="Y560" s="32" t="n">
        <v>0</v>
      </c>
      <c r="Z560" s="33" t="n">
        <v>0</v>
      </c>
      <c r="AA560" s="34"/>
      <c r="AC560" s="6"/>
    </row>
    <row r="561" customFormat="false" ht="15.4" hidden="false" customHeight="true" outlineLevel="0" collapsed="false">
      <c r="B561" s="10"/>
      <c r="C561" s="10"/>
      <c r="D561" s="10"/>
      <c r="E561" s="11" t="n">
        <v>4300</v>
      </c>
      <c r="F561" s="18" t="s">
        <v>44</v>
      </c>
      <c r="G561" s="18"/>
      <c r="H561" s="12" t="s">
        <v>27</v>
      </c>
      <c r="I561" s="19" t="n">
        <v>3250</v>
      </c>
      <c r="J561" s="19"/>
      <c r="K561" s="19"/>
      <c r="L561" s="20"/>
      <c r="M561" s="19" t="n">
        <v>3250</v>
      </c>
      <c r="N561" s="19" t="n">
        <v>3250</v>
      </c>
      <c r="O561" s="19" t="n">
        <v>0</v>
      </c>
      <c r="P561" s="19" t="n">
        <v>3250</v>
      </c>
      <c r="Q561" s="19" t="n">
        <v>0</v>
      </c>
      <c r="R561" s="19" t="n">
        <v>0</v>
      </c>
      <c r="S561" s="19" t="n">
        <v>0</v>
      </c>
      <c r="T561" s="19" t="n">
        <v>0</v>
      </c>
      <c r="U561" s="19" t="n">
        <v>0</v>
      </c>
      <c r="V561" s="19" t="n">
        <v>0</v>
      </c>
      <c r="W561" s="19" t="n">
        <v>0</v>
      </c>
      <c r="X561" s="19" t="n">
        <v>0</v>
      </c>
      <c r="Y561" s="19"/>
      <c r="Z561" s="21" t="n">
        <v>0</v>
      </c>
      <c r="AA561" s="21"/>
      <c r="AC561" s="6"/>
    </row>
    <row r="562" customFormat="false" ht="15.4" hidden="false" customHeight="true" outlineLevel="0" collapsed="false">
      <c r="B562" s="26"/>
      <c r="C562" s="27"/>
      <c r="D562" s="10"/>
      <c r="E562" s="11"/>
      <c r="F562" s="36"/>
      <c r="G562" s="37"/>
      <c r="H562" s="24" t="s">
        <v>28</v>
      </c>
      <c r="I562" s="31" t="n">
        <v>1777</v>
      </c>
      <c r="J562" s="32"/>
      <c r="K562" s="25"/>
      <c r="L562" s="30"/>
      <c r="M562" s="25" t="n">
        <v>1777</v>
      </c>
      <c r="N562" s="25" t="n">
        <v>1777</v>
      </c>
      <c r="O562" s="25" t="n">
        <v>0</v>
      </c>
      <c r="P562" s="25" t="n">
        <v>1777</v>
      </c>
      <c r="Q562" s="25" t="n">
        <v>0</v>
      </c>
      <c r="R562" s="25" t="n">
        <v>0</v>
      </c>
      <c r="S562" s="25" t="n">
        <v>0</v>
      </c>
      <c r="T562" s="25" t="n">
        <v>0</v>
      </c>
      <c r="U562" s="25" t="n">
        <v>0</v>
      </c>
      <c r="V562" s="25" t="n">
        <v>0</v>
      </c>
      <c r="W562" s="25" t="n">
        <v>0</v>
      </c>
      <c r="X562" s="31"/>
      <c r="Y562" s="32" t="n">
        <v>0</v>
      </c>
      <c r="Z562" s="33" t="n">
        <v>0</v>
      </c>
      <c r="AA562" s="34"/>
      <c r="AC562" s="6"/>
    </row>
    <row r="563" customFormat="false" ht="21.75" hidden="false" customHeight="true" outlineLevel="0" collapsed="false">
      <c r="B563" s="10"/>
      <c r="C563" s="10"/>
      <c r="D563" s="10"/>
      <c r="E563" s="11" t="n">
        <v>4360</v>
      </c>
      <c r="F563" s="18" t="s">
        <v>45</v>
      </c>
      <c r="G563" s="18"/>
      <c r="H563" s="12" t="s">
        <v>27</v>
      </c>
      <c r="I563" s="19" t="n">
        <v>1550</v>
      </c>
      <c r="J563" s="19"/>
      <c r="K563" s="19"/>
      <c r="L563" s="20"/>
      <c r="M563" s="19" t="n">
        <v>1550</v>
      </c>
      <c r="N563" s="19" t="n">
        <v>1550</v>
      </c>
      <c r="O563" s="19" t="n">
        <v>0</v>
      </c>
      <c r="P563" s="19" t="n">
        <v>155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  <c r="V563" s="19" t="n">
        <v>0</v>
      </c>
      <c r="W563" s="19" t="n">
        <v>0</v>
      </c>
      <c r="X563" s="19" t="n">
        <v>0</v>
      </c>
      <c r="Y563" s="19"/>
      <c r="Z563" s="21" t="n">
        <v>0</v>
      </c>
      <c r="AA563" s="21"/>
      <c r="AC563" s="6"/>
    </row>
    <row r="564" customFormat="false" ht="15.4" hidden="false" customHeight="true" outlineLevel="0" collapsed="false">
      <c r="B564" s="26"/>
      <c r="C564" s="27"/>
      <c r="D564" s="10"/>
      <c r="E564" s="11"/>
      <c r="F564" s="36"/>
      <c r="G564" s="37"/>
      <c r="H564" s="24" t="s">
        <v>28</v>
      </c>
      <c r="I564" s="31" t="n">
        <v>103.32</v>
      </c>
      <c r="J564" s="32"/>
      <c r="K564" s="25"/>
      <c r="L564" s="30"/>
      <c r="M564" s="25" t="n">
        <v>103.32</v>
      </c>
      <c r="N564" s="25" t="n">
        <v>103.32</v>
      </c>
      <c r="O564" s="25" t="n">
        <v>0</v>
      </c>
      <c r="P564" s="25" t="n">
        <v>103.32</v>
      </c>
      <c r="Q564" s="25" t="n">
        <v>0</v>
      </c>
      <c r="R564" s="25" t="n">
        <v>0</v>
      </c>
      <c r="S564" s="25" t="n">
        <v>0</v>
      </c>
      <c r="T564" s="25" t="n">
        <v>0</v>
      </c>
      <c r="U564" s="25" t="n">
        <v>0</v>
      </c>
      <c r="V564" s="25" t="n">
        <v>0</v>
      </c>
      <c r="W564" s="25" t="n">
        <v>0</v>
      </c>
      <c r="X564" s="31"/>
      <c r="Y564" s="32" t="n">
        <v>0</v>
      </c>
      <c r="Z564" s="33" t="n">
        <v>0</v>
      </c>
      <c r="AA564" s="34"/>
      <c r="AC564" s="6"/>
    </row>
    <row r="565" customFormat="false" ht="15.4" hidden="false" customHeight="true" outlineLevel="0" collapsed="false">
      <c r="B565" s="10"/>
      <c r="C565" s="10"/>
      <c r="D565" s="10"/>
      <c r="E565" s="11" t="n">
        <v>4410</v>
      </c>
      <c r="F565" s="18" t="s">
        <v>46</v>
      </c>
      <c r="G565" s="18"/>
      <c r="H565" s="12" t="s">
        <v>27</v>
      </c>
      <c r="I565" s="19" t="n">
        <v>1700</v>
      </c>
      <c r="J565" s="19"/>
      <c r="K565" s="19"/>
      <c r="L565" s="20"/>
      <c r="M565" s="19" t="n">
        <v>1700</v>
      </c>
      <c r="N565" s="19" t="n">
        <v>1700</v>
      </c>
      <c r="O565" s="19" t="n">
        <v>0</v>
      </c>
      <c r="P565" s="19" t="n">
        <v>1700</v>
      </c>
      <c r="Q565" s="19" t="n">
        <v>0</v>
      </c>
      <c r="R565" s="19" t="n">
        <v>0</v>
      </c>
      <c r="S565" s="19" t="n">
        <v>0</v>
      </c>
      <c r="T565" s="19" t="n">
        <v>0</v>
      </c>
      <c r="U565" s="19" t="n">
        <v>0</v>
      </c>
      <c r="V565" s="19" t="n">
        <v>0</v>
      </c>
      <c r="W565" s="19" t="n">
        <v>0</v>
      </c>
      <c r="X565" s="19" t="n">
        <v>0</v>
      </c>
      <c r="Y565" s="19"/>
      <c r="Z565" s="21" t="n">
        <v>0</v>
      </c>
      <c r="AA565" s="21"/>
      <c r="AC565" s="6"/>
    </row>
    <row r="566" customFormat="false" ht="15.4" hidden="false" customHeight="true" outlineLevel="0" collapsed="false">
      <c r="B566" s="26"/>
      <c r="C566" s="27"/>
      <c r="D566" s="10"/>
      <c r="E566" s="11"/>
      <c r="F566" s="36"/>
      <c r="G566" s="37"/>
      <c r="H566" s="24" t="s">
        <v>28</v>
      </c>
      <c r="I566" s="31" t="n">
        <v>284.18</v>
      </c>
      <c r="J566" s="32"/>
      <c r="K566" s="25"/>
      <c r="L566" s="30"/>
      <c r="M566" s="25" t="n">
        <v>284.18</v>
      </c>
      <c r="N566" s="25" t="n">
        <v>284.18</v>
      </c>
      <c r="O566" s="25" t="n">
        <v>0</v>
      </c>
      <c r="P566" s="25" t="n">
        <v>284.18</v>
      </c>
      <c r="Q566" s="25" t="n">
        <v>0</v>
      </c>
      <c r="R566" s="25" t="n">
        <v>0</v>
      </c>
      <c r="S566" s="25" t="n">
        <v>0</v>
      </c>
      <c r="T566" s="25" t="n">
        <v>0</v>
      </c>
      <c r="U566" s="25" t="n">
        <v>0</v>
      </c>
      <c r="V566" s="25" t="n">
        <v>0</v>
      </c>
      <c r="W566" s="25" t="n">
        <v>0</v>
      </c>
      <c r="X566" s="31"/>
      <c r="Y566" s="32" t="n">
        <v>0</v>
      </c>
      <c r="Z566" s="33" t="n">
        <v>0</v>
      </c>
      <c r="AA566" s="34"/>
      <c r="AC566" s="6"/>
    </row>
    <row r="567" customFormat="false" ht="31.5" hidden="false" customHeight="true" outlineLevel="0" collapsed="false">
      <c r="B567" s="10"/>
      <c r="C567" s="10"/>
      <c r="D567" s="10"/>
      <c r="E567" s="11" t="n">
        <v>4700</v>
      </c>
      <c r="F567" s="18" t="s">
        <v>50</v>
      </c>
      <c r="G567" s="18"/>
      <c r="H567" s="12" t="s">
        <v>27</v>
      </c>
      <c r="I567" s="19" t="n">
        <v>3300</v>
      </c>
      <c r="J567" s="19"/>
      <c r="K567" s="19"/>
      <c r="L567" s="20"/>
      <c r="M567" s="19" t="n">
        <v>3300</v>
      </c>
      <c r="N567" s="19" t="n">
        <v>3300</v>
      </c>
      <c r="O567" s="19" t="n">
        <v>0</v>
      </c>
      <c r="P567" s="19" t="n">
        <v>3300</v>
      </c>
      <c r="Q567" s="19" t="n">
        <v>0</v>
      </c>
      <c r="R567" s="19" t="n">
        <v>0</v>
      </c>
      <c r="S567" s="19" t="n">
        <v>0</v>
      </c>
      <c r="T567" s="19" t="n">
        <v>0</v>
      </c>
      <c r="U567" s="19" t="n">
        <v>0</v>
      </c>
      <c r="V567" s="19" t="n">
        <v>0</v>
      </c>
      <c r="W567" s="19" t="n">
        <v>0</v>
      </c>
      <c r="X567" s="19" t="n">
        <v>0</v>
      </c>
      <c r="Y567" s="19"/>
      <c r="Z567" s="21" t="n">
        <v>0</v>
      </c>
      <c r="AA567" s="21"/>
      <c r="AC567" s="6"/>
    </row>
    <row r="568" customFormat="false" ht="19.5" hidden="false" customHeight="true" outlineLevel="0" collapsed="false">
      <c r="B568" s="26"/>
      <c r="C568" s="27"/>
      <c r="D568" s="10"/>
      <c r="E568" s="11"/>
      <c r="F568" s="36"/>
      <c r="G568" s="37"/>
      <c r="H568" s="24" t="s">
        <v>28</v>
      </c>
      <c r="I568" s="31" t="n">
        <v>1680</v>
      </c>
      <c r="J568" s="32"/>
      <c r="K568" s="25"/>
      <c r="L568" s="30"/>
      <c r="M568" s="25" t="n">
        <v>1680</v>
      </c>
      <c r="N568" s="25" t="n">
        <v>1680</v>
      </c>
      <c r="O568" s="25" t="n">
        <v>0</v>
      </c>
      <c r="P568" s="25" t="n">
        <v>1680</v>
      </c>
      <c r="Q568" s="25" t="n">
        <v>0</v>
      </c>
      <c r="R568" s="25" t="n">
        <v>0</v>
      </c>
      <c r="S568" s="25" t="n">
        <v>0</v>
      </c>
      <c r="T568" s="25" t="n">
        <v>0</v>
      </c>
      <c r="U568" s="25" t="n">
        <v>0</v>
      </c>
      <c r="V568" s="25" t="n">
        <v>0</v>
      </c>
      <c r="W568" s="25" t="n">
        <v>0</v>
      </c>
      <c r="X568" s="31"/>
      <c r="Y568" s="32" t="n">
        <v>0</v>
      </c>
      <c r="Z568" s="33" t="n">
        <v>0</v>
      </c>
      <c r="AA568" s="34"/>
      <c r="AC568" s="6"/>
    </row>
    <row r="569" customFormat="false" ht="26.45" hidden="false" customHeight="true" outlineLevel="0" collapsed="false">
      <c r="B569" s="10"/>
      <c r="C569" s="10"/>
      <c r="D569" s="10" t="n">
        <v>85212</v>
      </c>
      <c r="E569" s="11"/>
      <c r="F569" s="18" t="s">
        <v>111</v>
      </c>
      <c r="G569" s="18"/>
      <c r="H569" s="12" t="s">
        <v>27</v>
      </c>
      <c r="I569" s="19" t="n">
        <v>1704500</v>
      </c>
      <c r="J569" s="19"/>
      <c r="K569" s="19"/>
      <c r="L569" s="20" t="n">
        <f aca="false">I570/I569</f>
        <v>0.521454625990027</v>
      </c>
      <c r="M569" s="19" t="n">
        <v>1704500</v>
      </c>
      <c r="N569" s="19" t="n">
        <v>125939</v>
      </c>
      <c r="O569" s="19" t="n">
        <v>82534</v>
      </c>
      <c r="P569" s="19" t="n">
        <v>43405</v>
      </c>
      <c r="Q569" s="19" t="n">
        <v>0</v>
      </c>
      <c r="R569" s="19" t="n">
        <v>1578561</v>
      </c>
      <c r="S569" s="19" t="n">
        <v>0</v>
      </c>
      <c r="T569" s="19" t="n">
        <v>0</v>
      </c>
      <c r="U569" s="19" t="n">
        <v>0</v>
      </c>
      <c r="V569" s="19" t="n">
        <v>0</v>
      </c>
      <c r="W569" s="19" t="n">
        <v>0</v>
      </c>
      <c r="X569" s="19" t="n">
        <v>0</v>
      </c>
      <c r="Y569" s="19"/>
      <c r="Z569" s="21" t="n">
        <v>0</v>
      </c>
      <c r="AA569" s="21"/>
      <c r="AC569" s="6"/>
    </row>
    <row r="570" customFormat="false" ht="26.45" hidden="false" customHeight="true" outlineLevel="0" collapsed="false">
      <c r="B570" s="26"/>
      <c r="C570" s="27"/>
      <c r="D570" s="22"/>
      <c r="E570" s="23"/>
      <c r="F570" s="28"/>
      <c r="G570" s="29"/>
      <c r="H570" s="24" t="s">
        <v>28</v>
      </c>
      <c r="I570" s="24" t="n">
        <f aca="false">I572+I574+I576+I578+I580+I582+I584+I586+I588+I590+I592+I594</f>
        <v>888819.41</v>
      </c>
      <c r="J570" s="24"/>
      <c r="K570" s="31" t="n">
        <f aca="false">K572+K574+K576+K578+K580+K582+K584+K586+K588+K590+K592+K594</f>
        <v>0</v>
      </c>
      <c r="L570" s="35"/>
      <c r="M570" s="31" t="n">
        <f aca="false">M572+M574+M576+M578+M580+M582+M584+M586+M588+M590+M592+M594</f>
        <v>888819.41</v>
      </c>
      <c r="N570" s="31" t="n">
        <f aca="false">N572+N574+N576+N578+N580+N582+N584+N586+N588+N590+N592+N594</f>
        <v>54331.74</v>
      </c>
      <c r="O570" s="31" t="n">
        <f aca="false">O572+O574+O576+O578+O580+O582+O584+O586+O588+O590+O592+O594</f>
        <v>46581.44</v>
      </c>
      <c r="P570" s="31" t="n">
        <f aca="false">P572+P574+P576+P578+P580+P582+P584+P586+P588+P590+P592+P594</f>
        <v>7750.3</v>
      </c>
      <c r="Q570" s="31" t="n">
        <f aca="false">Q572+Q574+Q576+Q578+Q580+Q582+Q584+Q586+Q588+Q590+Q592+Q594</f>
        <v>0</v>
      </c>
      <c r="R570" s="31" t="n">
        <f aca="false">R572+R574+R576+R578+R580+R582+R584+R586+R588+R590+R592+R594</f>
        <v>834487.67</v>
      </c>
      <c r="S570" s="31" t="n">
        <f aca="false">S572+S574+S576+S578+S580+S582+S584+S586+S588+S590+S592+S594</f>
        <v>0</v>
      </c>
      <c r="T570" s="31" t="n">
        <f aca="false">T572+T574+T576+T578+T580+T582+T584+T586+T588+T590+T592+T594</f>
        <v>0</v>
      </c>
      <c r="U570" s="31" t="n">
        <f aca="false">U572+U574+U576+U578+U580+U582+U584+U586+U588+U590+U592+U594</f>
        <v>0</v>
      </c>
      <c r="V570" s="31" t="n">
        <f aca="false">V572+V574+V576+V578+V580+V582+V584+V586+V588+V590+V592+V594</f>
        <v>0</v>
      </c>
      <c r="W570" s="31" t="n">
        <f aca="false">W572+W574+W576+W578+W580+W582+W584+W586+W588+W590+W592+W594</f>
        <v>0</v>
      </c>
      <c r="X570" s="31" t="n">
        <f aca="false">X572+X574+X576+X578+X580+X582+X584+X586+X588+X590+X592+X594</f>
        <v>0</v>
      </c>
      <c r="Y570" s="31" t="n">
        <f aca="false">Y572+Y574+Y576+Y578+Y580+Y582+Y584+Y586+Y588+Y590+Y592+Y594</f>
        <v>0</v>
      </c>
      <c r="Z570" s="31" t="n">
        <v>0</v>
      </c>
      <c r="AA570" s="34"/>
      <c r="AC570" s="6"/>
    </row>
    <row r="571" customFormat="false" ht="64.5" hidden="false" customHeight="true" outlineLevel="0" collapsed="false">
      <c r="B571" s="10"/>
      <c r="C571" s="10"/>
      <c r="D571" s="10"/>
      <c r="E571" s="11" t="n">
        <v>2910</v>
      </c>
      <c r="F571" s="18" t="s">
        <v>112</v>
      </c>
      <c r="G571" s="18"/>
      <c r="H571" s="12" t="s">
        <v>27</v>
      </c>
      <c r="I571" s="19" t="n">
        <v>19000</v>
      </c>
      <c r="J571" s="19"/>
      <c r="K571" s="19"/>
      <c r="L571" s="20"/>
      <c r="M571" s="19" t="n">
        <v>19000</v>
      </c>
      <c r="N571" s="19" t="n">
        <v>19000</v>
      </c>
      <c r="O571" s="19" t="n">
        <v>0</v>
      </c>
      <c r="P571" s="19" t="n">
        <v>1900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/>
      <c r="Z571" s="21" t="n">
        <v>0</v>
      </c>
      <c r="AA571" s="21"/>
      <c r="AC571" s="6"/>
    </row>
    <row r="572" customFormat="false" ht="39.2" hidden="false" customHeight="true" outlineLevel="0" collapsed="false">
      <c r="B572" s="26"/>
      <c r="C572" s="27"/>
      <c r="D572" s="10"/>
      <c r="E572" s="11"/>
      <c r="F572" s="36"/>
      <c r="G572" s="37"/>
      <c r="H572" s="24" t="s">
        <v>28</v>
      </c>
      <c r="I572" s="31" t="n">
        <v>2204.43</v>
      </c>
      <c r="J572" s="32"/>
      <c r="K572" s="25"/>
      <c r="L572" s="30"/>
      <c r="M572" s="25" t="n">
        <v>2204.43</v>
      </c>
      <c r="N572" s="25" t="n">
        <v>2204.43</v>
      </c>
      <c r="O572" s="25" t="n">
        <v>0</v>
      </c>
      <c r="P572" s="25" t="n">
        <v>2204.43</v>
      </c>
      <c r="Q572" s="25" t="n">
        <v>0</v>
      </c>
      <c r="R572" s="25" t="n">
        <v>0</v>
      </c>
      <c r="S572" s="25" t="n">
        <v>0</v>
      </c>
      <c r="T572" s="25" t="n">
        <v>0</v>
      </c>
      <c r="U572" s="25" t="n">
        <v>0</v>
      </c>
      <c r="V572" s="25" t="n">
        <v>0</v>
      </c>
      <c r="W572" s="25" t="n">
        <v>0</v>
      </c>
      <c r="X572" s="31"/>
      <c r="Y572" s="32" t="n">
        <v>0</v>
      </c>
      <c r="Z572" s="33" t="n">
        <v>0</v>
      </c>
      <c r="AA572" s="34"/>
      <c r="AC572" s="6"/>
    </row>
    <row r="573" customFormat="false" ht="15.4" hidden="false" customHeight="true" outlineLevel="0" collapsed="false">
      <c r="B573" s="10"/>
      <c r="C573" s="10"/>
      <c r="D573" s="10"/>
      <c r="E573" s="11" t="n">
        <v>3110</v>
      </c>
      <c r="F573" s="18" t="s">
        <v>110</v>
      </c>
      <c r="G573" s="18"/>
      <c r="H573" s="12" t="s">
        <v>27</v>
      </c>
      <c r="I573" s="19" t="n">
        <v>1578561</v>
      </c>
      <c r="J573" s="19"/>
      <c r="K573" s="19"/>
      <c r="L573" s="20"/>
      <c r="M573" s="19" t="n">
        <v>1578561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1578561</v>
      </c>
      <c r="S573" s="19" t="n">
        <v>0</v>
      </c>
      <c r="T573" s="19" t="n">
        <v>0</v>
      </c>
      <c r="U573" s="19" t="n">
        <v>0</v>
      </c>
      <c r="V573" s="19" t="n">
        <v>0</v>
      </c>
      <c r="W573" s="19" t="n">
        <v>0</v>
      </c>
      <c r="X573" s="19" t="n">
        <v>0</v>
      </c>
      <c r="Y573" s="19"/>
      <c r="Z573" s="21" t="n">
        <v>0</v>
      </c>
      <c r="AA573" s="21"/>
      <c r="AC573" s="6"/>
    </row>
    <row r="574" customFormat="false" ht="15.4" hidden="false" customHeight="true" outlineLevel="0" collapsed="false">
      <c r="B574" s="26"/>
      <c r="C574" s="27"/>
      <c r="D574" s="10"/>
      <c r="E574" s="11"/>
      <c r="F574" s="36"/>
      <c r="G574" s="37"/>
      <c r="H574" s="24" t="s">
        <v>28</v>
      </c>
      <c r="I574" s="31" t="n">
        <v>834487.67</v>
      </c>
      <c r="J574" s="32"/>
      <c r="K574" s="25"/>
      <c r="L574" s="30"/>
      <c r="M574" s="25" t="n">
        <v>834487.67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834487.67</v>
      </c>
      <c r="S574" s="25" t="n">
        <v>0</v>
      </c>
      <c r="T574" s="25" t="n">
        <v>0</v>
      </c>
      <c r="U574" s="25" t="n">
        <v>0</v>
      </c>
      <c r="V574" s="25" t="n">
        <v>0</v>
      </c>
      <c r="W574" s="25" t="n">
        <v>0</v>
      </c>
      <c r="X574" s="31"/>
      <c r="Y574" s="32" t="n">
        <v>0</v>
      </c>
      <c r="Z574" s="33" t="n">
        <v>0</v>
      </c>
      <c r="AA574" s="34"/>
      <c r="AC574" s="6"/>
    </row>
    <row r="575" customFormat="false" ht="15.4" hidden="false" customHeight="true" outlineLevel="0" collapsed="false">
      <c r="B575" s="10"/>
      <c r="C575" s="10"/>
      <c r="D575" s="10"/>
      <c r="E575" s="11" t="n">
        <v>4010</v>
      </c>
      <c r="F575" s="18" t="s">
        <v>35</v>
      </c>
      <c r="G575" s="18"/>
      <c r="H575" s="12" t="s">
        <v>27</v>
      </c>
      <c r="I575" s="19" t="n">
        <v>27783</v>
      </c>
      <c r="J575" s="19"/>
      <c r="K575" s="19"/>
      <c r="L575" s="20"/>
      <c r="M575" s="19" t="n">
        <v>27783</v>
      </c>
      <c r="N575" s="19" t="n">
        <v>27783</v>
      </c>
      <c r="O575" s="19" t="n">
        <v>27783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0</v>
      </c>
      <c r="Y575" s="19"/>
      <c r="Z575" s="21" t="n">
        <v>0</v>
      </c>
      <c r="AA575" s="21"/>
      <c r="AC575" s="6"/>
    </row>
    <row r="576" customFormat="false" ht="15.4" hidden="false" customHeight="true" outlineLevel="0" collapsed="false">
      <c r="B576" s="26"/>
      <c r="C576" s="27"/>
      <c r="D576" s="10"/>
      <c r="E576" s="11"/>
      <c r="F576" s="36"/>
      <c r="G576" s="37"/>
      <c r="H576" s="24" t="s">
        <v>28</v>
      </c>
      <c r="I576" s="31" t="n">
        <v>17116.84</v>
      </c>
      <c r="J576" s="32"/>
      <c r="K576" s="25"/>
      <c r="L576" s="30"/>
      <c r="M576" s="25" t="n">
        <v>17116.84</v>
      </c>
      <c r="N576" s="25" t="n">
        <v>17116.84</v>
      </c>
      <c r="O576" s="25" t="n">
        <v>17116.84</v>
      </c>
      <c r="P576" s="25" t="n">
        <v>0</v>
      </c>
      <c r="Q576" s="25" t="n">
        <v>0</v>
      </c>
      <c r="R576" s="25" t="n">
        <v>0</v>
      </c>
      <c r="S576" s="25" t="n">
        <v>0</v>
      </c>
      <c r="T576" s="25" t="n">
        <v>0</v>
      </c>
      <c r="U576" s="25" t="n">
        <v>0</v>
      </c>
      <c r="V576" s="25" t="n">
        <v>0</v>
      </c>
      <c r="W576" s="25" t="n">
        <v>0</v>
      </c>
      <c r="X576" s="31"/>
      <c r="Y576" s="32" t="n">
        <v>0</v>
      </c>
      <c r="Z576" s="33" t="n">
        <v>0</v>
      </c>
      <c r="AA576" s="34"/>
      <c r="AC576" s="6"/>
    </row>
    <row r="577" customFormat="false" ht="15.4" hidden="false" customHeight="true" outlineLevel="0" collapsed="false">
      <c r="B577" s="10"/>
      <c r="C577" s="10"/>
      <c r="D577" s="10"/>
      <c r="E577" s="11" t="n">
        <v>4110</v>
      </c>
      <c r="F577" s="18" t="s">
        <v>37</v>
      </c>
      <c r="G577" s="18"/>
      <c r="H577" s="12" t="s">
        <v>27</v>
      </c>
      <c r="I577" s="19" t="n">
        <v>53987</v>
      </c>
      <c r="J577" s="19"/>
      <c r="K577" s="19"/>
      <c r="L577" s="20"/>
      <c r="M577" s="19" t="n">
        <v>53987</v>
      </c>
      <c r="N577" s="19" t="n">
        <v>53987</v>
      </c>
      <c r="O577" s="19" t="n">
        <v>53987</v>
      </c>
      <c r="P577" s="19" t="n">
        <v>0</v>
      </c>
      <c r="Q577" s="19" t="n">
        <v>0</v>
      </c>
      <c r="R577" s="19" t="n">
        <v>0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/>
      <c r="Z577" s="21" t="n">
        <v>0</v>
      </c>
      <c r="AA577" s="21"/>
      <c r="AC577" s="6"/>
    </row>
    <row r="578" customFormat="false" ht="15.4" hidden="false" customHeight="true" outlineLevel="0" collapsed="false">
      <c r="B578" s="26"/>
      <c r="C578" s="27"/>
      <c r="D578" s="10"/>
      <c r="E578" s="11"/>
      <c r="F578" s="36"/>
      <c r="G578" s="37"/>
      <c r="H578" s="24" t="s">
        <v>28</v>
      </c>
      <c r="I578" s="31" t="n">
        <v>29045.24</v>
      </c>
      <c r="J578" s="32"/>
      <c r="K578" s="25"/>
      <c r="L578" s="30"/>
      <c r="M578" s="25" t="n">
        <v>29045.24</v>
      </c>
      <c r="N578" s="25" t="n">
        <v>29045.24</v>
      </c>
      <c r="O578" s="25" t="n">
        <v>29045.24</v>
      </c>
      <c r="P578" s="25" t="n">
        <v>0</v>
      </c>
      <c r="Q578" s="25" t="n">
        <v>0</v>
      </c>
      <c r="R578" s="25" t="n">
        <v>0</v>
      </c>
      <c r="S578" s="25" t="n">
        <v>0</v>
      </c>
      <c r="T578" s="25" t="n">
        <v>0</v>
      </c>
      <c r="U578" s="25" t="n">
        <v>0</v>
      </c>
      <c r="V578" s="25" t="n">
        <v>0</v>
      </c>
      <c r="W578" s="25" t="n">
        <v>0</v>
      </c>
      <c r="X578" s="31"/>
      <c r="Y578" s="32" t="n">
        <v>0</v>
      </c>
      <c r="Z578" s="33" t="n">
        <v>0</v>
      </c>
      <c r="AA578" s="34"/>
      <c r="AC578" s="6"/>
    </row>
    <row r="579" customFormat="false" ht="15.4" hidden="false" customHeight="true" outlineLevel="0" collapsed="false">
      <c r="B579" s="10"/>
      <c r="C579" s="10"/>
      <c r="D579" s="10"/>
      <c r="E579" s="11" t="n">
        <v>4120</v>
      </c>
      <c r="F579" s="18" t="s">
        <v>38</v>
      </c>
      <c r="G579" s="18"/>
      <c r="H579" s="12" t="s">
        <v>27</v>
      </c>
      <c r="I579" s="19" t="n">
        <v>764</v>
      </c>
      <c r="J579" s="19"/>
      <c r="K579" s="19"/>
      <c r="L579" s="20"/>
      <c r="M579" s="19" t="n">
        <v>764</v>
      </c>
      <c r="N579" s="19" t="n">
        <v>764</v>
      </c>
      <c r="O579" s="19" t="n">
        <v>764</v>
      </c>
      <c r="P579" s="19" t="n">
        <v>0</v>
      </c>
      <c r="Q579" s="19" t="n">
        <v>0</v>
      </c>
      <c r="R579" s="19" t="n">
        <v>0</v>
      </c>
      <c r="S579" s="19" t="n">
        <v>0</v>
      </c>
      <c r="T579" s="19" t="n">
        <v>0</v>
      </c>
      <c r="U579" s="19" t="n">
        <v>0</v>
      </c>
      <c r="V579" s="19" t="n">
        <v>0</v>
      </c>
      <c r="W579" s="19" t="n">
        <v>0</v>
      </c>
      <c r="X579" s="19" t="n">
        <v>0</v>
      </c>
      <c r="Y579" s="19"/>
      <c r="Z579" s="21" t="n">
        <v>0</v>
      </c>
      <c r="AA579" s="21"/>
      <c r="AC579" s="6"/>
    </row>
    <row r="580" customFormat="false" ht="15.4" hidden="false" customHeight="true" outlineLevel="0" collapsed="false">
      <c r="B580" s="26"/>
      <c r="C580" s="27"/>
      <c r="D580" s="10"/>
      <c r="E580" s="11"/>
      <c r="F580" s="36"/>
      <c r="G580" s="37"/>
      <c r="H580" s="24" t="s">
        <v>28</v>
      </c>
      <c r="I580" s="31" t="n">
        <v>419.36</v>
      </c>
      <c r="J580" s="32"/>
      <c r="K580" s="25"/>
      <c r="L580" s="30"/>
      <c r="M580" s="25" t="n">
        <v>419.36</v>
      </c>
      <c r="N580" s="25" t="n">
        <v>419.36</v>
      </c>
      <c r="O580" s="25" t="n">
        <v>419.36</v>
      </c>
      <c r="P580" s="25" t="n">
        <v>0</v>
      </c>
      <c r="Q580" s="25" t="n">
        <v>0</v>
      </c>
      <c r="R580" s="25" t="n">
        <v>0</v>
      </c>
      <c r="S580" s="25" t="n">
        <v>0</v>
      </c>
      <c r="T580" s="25" t="n">
        <v>0</v>
      </c>
      <c r="U580" s="25" t="n">
        <v>0</v>
      </c>
      <c r="V580" s="25" t="n">
        <v>0</v>
      </c>
      <c r="W580" s="25" t="n">
        <v>0</v>
      </c>
      <c r="X580" s="31"/>
      <c r="Y580" s="32" t="n">
        <v>0</v>
      </c>
      <c r="Z580" s="33" t="n">
        <v>0</v>
      </c>
      <c r="AA580" s="34"/>
      <c r="AC580" s="6"/>
    </row>
    <row r="581" customFormat="false" ht="22.5" hidden="false" customHeight="true" outlineLevel="0" collapsed="false">
      <c r="B581" s="10"/>
      <c r="C581" s="10"/>
      <c r="D581" s="10"/>
      <c r="E581" s="11" t="n">
        <v>4210</v>
      </c>
      <c r="F581" s="18" t="s">
        <v>40</v>
      </c>
      <c r="G581" s="18"/>
      <c r="H581" s="12" t="s">
        <v>27</v>
      </c>
      <c r="I581" s="19" t="n">
        <v>3609</v>
      </c>
      <c r="J581" s="19"/>
      <c r="K581" s="19"/>
      <c r="L581" s="20"/>
      <c r="M581" s="19" t="n">
        <v>3609</v>
      </c>
      <c r="N581" s="19" t="n">
        <v>3609</v>
      </c>
      <c r="O581" s="19" t="n">
        <v>0</v>
      </c>
      <c r="P581" s="19" t="n">
        <v>3609</v>
      </c>
      <c r="Q581" s="19" t="n">
        <v>0</v>
      </c>
      <c r="R581" s="19" t="n">
        <v>0</v>
      </c>
      <c r="S581" s="19" t="n">
        <v>0</v>
      </c>
      <c r="T581" s="19" t="n">
        <v>0</v>
      </c>
      <c r="U581" s="19" t="n">
        <v>0</v>
      </c>
      <c r="V581" s="19" t="n">
        <v>0</v>
      </c>
      <c r="W581" s="19" t="n">
        <v>0</v>
      </c>
      <c r="X581" s="19" t="n">
        <v>0</v>
      </c>
      <c r="Y581" s="19"/>
      <c r="Z581" s="21" t="n">
        <v>0</v>
      </c>
      <c r="AA581" s="21"/>
      <c r="AC581" s="6"/>
    </row>
    <row r="582" customFormat="false" ht="15.4" hidden="false" customHeight="true" outlineLevel="0" collapsed="false">
      <c r="B582" s="26"/>
      <c r="C582" s="27"/>
      <c r="D582" s="10"/>
      <c r="E582" s="11"/>
      <c r="F582" s="36"/>
      <c r="G582" s="37"/>
      <c r="H582" s="24" t="s">
        <v>28</v>
      </c>
      <c r="I582" s="31" t="n">
        <v>1846.23</v>
      </c>
      <c r="J582" s="32"/>
      <c r="K582" s="25"/>
      <c r="L582" s="30"/>
      <c r="M582" s="25" t="n">
        <v>1846.23</v>
      </c>
      <c r="N582" s="25" t="n">
        <v>1846.23</v>
      </c>
      <c r="O582" s="25" t="n">
        <v>0</v>
      </c>
      <c r="P582" s="25" t="n">
        <v>1846.23</v>
      </c>
      <c r="Q582" s="25" t="n">
        <v>0</v>
      </c>
      <c r="R582" s="25" t="n">
        <v>0</v>
      </c>
      <c r="S582" s="25" t="n">
        <v>0</v>
      </c>
      <c r="T582" s="25" t="n">
        <v>0</v>
      </c>
      <c r="U582" s="25" t="n">
        <v>0</v>
      </c>
      <c r="V582" s="25" t="n">
        <v>0</v>
      </c>
      <c r="W582" s="25" t="n">
        <v>0</v>
      </c>
      <c r="X582" s="31"/>
      <c r="Y582" s="32" t="n">
        <v>0</v>
      </c>
      <c r="Z582" s="33" t="n">
        <v>0</v>
      </c>
      <c r="AA582" s="34"/>
      <c r="AC582" s="6"/>
    </row>
    <row r="583" customFormat="false" ht="15.4" hidden="false" customHeight="true" outlineLevel="0" collapsed="false">
      <c r="B583" s="10"/>
      <c r="C583" s="10"/>
      <c r="D583" s="10"/>
      <c r="E583" s="11" t="n">
        <v>4260</v>
      </c>
      <c r="F583" s="18" t="s">
        <v>41</v>
      </c>
      <c r="G583" s="18"/>
      <c r="H583" s="12" t="s">
        <v>27</v>
      </c>
      <c r="I583" s="19" t="n">
        <v>2571</v>
      </c>
      <c r="J583" s="19"/>
      <c r="K583" s="19"/>
      <c r="L583" s="20"/>
      <c r="M583" s="19" t="n">
        <v>2571</v>
      </c>
      <c r="N583" s="19" t="n">
        <v>2571</v>
      </c>
      <c r="O583" s="19" t="n">
        <v>0</v>
      </c>
      <c r="P583" s="19" t="n">
        <v>2571</v>
      </c>
      <c r="Q583" s="19" t="n">
        <v>0</v>
      </c>
      <c r="R583" s="19" t="n">
        <v>0</v>
      </c>
      <c r="S583" s="19" t="n">
        <v>0</v>
      </c>
      <c r="T583" s="19" t="n">
        <v>0</v>
      </c>
      <c r="U583" s="19" t="n">
        <v>0</v>
      </c>
      <c r="V583" s="19" t="n">
        <v>0</v>
      </c>
      <c r="W583" s="19" t="n">
        <v>0</v>
      </c>
      <c r="X583" s="19" t="n">
        <v>0</v>
      </c>
      <c r="Y583" s="19"/>
      <c r="Z583" s="21" t="n">
        <v>0</v>
      </c>
      <c r="AA583" s="21"/>
      <c r="AC583" s="6"/>
    </row>
    <row r="584" customFormat="false" ht="15.4" hidden="false" customHeight="true" outlineLevel="0" collapsed="false">
      <c r="B584" s="26"/>
      <c r="C584" s="27"/>
      <c r="D584" s="10"/>
      <c r="E584" s="11"/>
      <c r="F584" s="36"/>
      <c r="G584" s="37"/>
      <c r="H584" s="24" t="s">
        <v>28</v>
      </c>
      <c r="I584" s="31" t="n">
        <v>865.14</v>
      </c>
      <c r="J584" s="32"/>
      <c r="K584" s="25"/>
      <c r="L584" s="30"/>
      <c r="M584" s="25" t="n">
        <v>865.14</v>
      </c>
      <c r="N584" s="25" t="n">
        <v>865.14</v>
      </c>
      <c r="O584" s="25" t="n">
        <v>0</v>
      </c>
      <c r="P584" s="25" t="n">
        <v>865.14</v>
      </c>
      <c r="Q584" s="25" t="n">
        <v>0</v>
      </c>
      <c r="R584" s="25" t="n">
        <v>0</v>
      </c>
      <c r="S584" s="25" t="n">
        <v>0</v>
      </c>
      <c r="T584" s="25" t="n">
        <v>0</v>
      </c>
      <c r="U584" s="25" t="n">
        <v>0</v>
      </c>
      <c r="V584" s="25" t="n">
        <v>0</v>
      </c>
      <c r="W584" s="25" t="n">
        <v>0</v>
      </c>
      <c r="X584" s="31"/>
      <c r="Y584" s="32" t="n">
        <v>0</v>
      </c>
      <c r="Z584" s="33" t="n">
        <v>0</v>
      </c>
      <c r="AA584" s="34"/>
      <c r="AC584" s="6"/>
    </row>
    <row r="585" customFormat="false" ht="15.4" hidden="false" customHeight="true" outlineLevel="0" collapsed="false">
      <c r="B585" s="10"/>
      <c r="C585" s="10"/>
      <c r="D585" s="10"/>
      <c r="E585" s="11" t="n">
        <v>4300</v>
      </c>
      <c r="F585" s="18" t="s">
        <v>44</v>
      </c>
      <c r="G585" s="18"/>
      <c r="H585" s="12" t="s">
        <v>27</v>
      </c>
      <c r="I585" s="19" t="n">
        <v>3773</v>
      </c>
      <c r="J585" s="19"/>
      <c r="K585" s="19"/>
      <c r="L585" s="20"/>
      <c r="M585" s="19" t="n">
        <v>3773</v>
      </c>
      <c r="N585" s="19" t="n">
        <v>3773</v>
      </c>
      <c r="O585" s="19" t="n">
        <v>0</v>
      </c>
      <c r="P585" s="19" t="n">
        <v>3773</v>
      </c>
      <c r="Q585" s="19" t="n">
        <v>0</v>
      </c>
      <c r="R585" s="19" t="n">
        <v>0</v>
      </c>
      <c r="S585" s="19" t="n">
        <v>0</v>
      </c>
      <c r="T585" s="19" t="n">
        <v>0</v>
      </c>
      <c r="U585" s="19" t="n">
        <v>0</v>
      </c>
      <c r="V585" s="19" t="n">
        <v>0</v>
      </c>
      <c r="W585" s="19" t="n">
        <v>0</v>
      </c>
      <c r="X585" s="19" t="n">
        <v>0</v>
      </c>
      <c r="Y585" s="19"/>
      <c r="Z585" s="21" t="n">
        <v>0</v>
      </c>
      <c r="AA585" s="21"/>
      <c r="AC585" s="6"/>
    </row>
    <row r="586" customFormat="false" ht="15.4" hidden="false" customHeight="true" outlineLevel="0" collapsed="false">
      <c r="B586" s="26"/>
      <c r="C586" s="27"/>
      <c r="D586" s="10"/>
      <c r="E586" s="11"/>
      <c r="F586" s="36"/>
      <c r="G586" s="37"/>
      <c r="H586" s="24" t="s">
        <v>28</v>
      </c>
      <c r="I586" s="31" t="n">
        <v>1069.43</v>
      </c>
      <c r="J586" s="32"/>
      <c r="K586" s="25"/>
      <c r="L586" s="30"/>
      <c r="M586" s="25" t="n">
        <v>1069.43</v>
      </c>
      <c r="N586" s="25" t="n">
        <v>1069.43</v>
      </c>
      <c r="O586" s="25" t="n">
        <v>0</v>
      </c>
      <c r="P586" s="25" t="n">
        <v>1069.43</v>
      </c>
      <c r="Q586" s="25" t="n">
        <v>0</v>
      </c>
      <c r="R586" s="25" t="n">
        <v>0</v>
      </c>
      <c r="S586" s="25" t="n">
        <v>0</v>
      </c>
      <c r="T586" s="25" t="n">
        <v>0</v>
      </c>
      <c r="U586" s="25" t="n">
        <v>0</v>
      </c>
      <c r="V586" s="25" t="n">
        <v>0</v>
      </c>
      <c r="W586" s="25" t="n">
        <v>0</v>
      </c>
      <c r="X586" s="31"/>
      <c r="Y586" s="32" t="n">
        <v>0</v>
      </c>
      <c r="Z586" s="33" t="n">
        <v>0</v>
      </c>
      <c r="AA586" s="34"/>
      <c r="AC586" s="6"/>
    </row>
    <row r="587" customFormat="false" ht="18" hidden="false" customHeight="true" outlineLevel="0" collapsed="false">
      <c r="B587" s="10"/>
      <c r="C587" s="10"/>
      <c r="D587" s="10"/>
      <c r="E587" s="11" t="n">
        <v>4360</v>
      </c>
      <c r="F587" s="18" t="s">
        <v>45</v>
      </c>
      <c r="G587" s="18"/>
      <c r="H587" s="12" t="s">
        <v>27</v>
      </c>
      <c r="I587" s="19" t="n">
        <v>1253</v>
      </c>
      <c r="J587" s="19"/>
      <c r="K587" s="19"/>
      <c r="L587" s="20"/>
      <c r="M587" s="19" t="n">
        <v>1253</v>
      </c>
      <c r="N587" s="19" t="n">
        <v>1253</v>
      </c>
      <c r="O587" s="19" t="n">
        <v>0</v>
      </c>
      <c r="P587" s="19" t="n">
        <v>1253</v>
      </c>
      <c r="Q587" s="19" t="n">
        <v>0</v>
      </c>
      <c r="R587" s="19" t="n">
        <v>0</v>
      </c>
      <c r="S587" s="19" t="n">
        <v>0</v>
      </c>
      <c r="T587" s="19" t="n">
        <v>0</v>
      </c>
      <c r="U587" s="19" t="n">
        <v>0</v>
      </c>
      <c r="V587" s="19" t="n">
        <v>0</v>
      </c>
      <c r="W587" s="19" t="n">
        <v>0</v>
      </c>
      <c r="X587" s="19" t="n">
        <v>0</v>
      </c>
      <c r="Y587" s="19"/>
      <c r="Z587" s="21" t="n">
        <v>0</v>
      </c>
      <c r="AA587" s="21"/>
      <c r="AC587" s="6"/>
    </row>
    <row r="588" customFormat="false" ht="15.4" hidden="false" customHeight="true" outlineLevel="0" collapsed="false">
      <c r="B588" s="26"/>
      <c r="C588" s="27"/>
      <c r="D588" s="10"/>
      <c r="E588" s="11"/>
      <c r="F588" s="36"/>
      <c r="G588" s="37"/>
      <c r="H588" s="24" t="s">
        <v>28</v>
      </c>
      <c r="I588" s="31" t="n">
        <v>566.55</v>
      </c>
      <c r="J588" s="32"/>
      <c r="K588" s="25"/>
      <c r="L588" s="30"/>
      <c r="M588" s="25" t="n">
        <v>566.55</v>
      </c>
      <c r="N588" s="25" t="n">
        <v>566.55</v>
      </c>
      <c r="O588" s="25" t="n">
        <v>0</v>
      </c>
      <c r="P588" s="25" t="n">
        <v>566.55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0</v>
      </c>
      <c r="V588" s="25" t="n">
        <v>0</v>
      </c>
      <c r="W588" s="25" t="n">
        <v>0</v>
      </c>
      <c r="X588" s="31"/>
      <c r="Y588" s="32" t="n">
        <v>0</v>
      </c>
      <c r="Z588" s="33" t="n">
        <v>0</v>
      </c>
      <c r="AA588" s="34"/>
      <c r="AC588" s="6"/>
    </row>
    <row r="589" customFormat="false" ht="15.4" hidden="false" customHeight="true" outlineLevel="0" collapsed="false">
      <c r="B589" s="10"/>
      <c r="C589" s="10"/>
      <c r="D589" s="10"/>
      <c r="E589" s="11" t="n">
        <v>4410</v>
      </c>
      <c r="F589" s="18" t="s">
        <v>46</v>
      </c>
      <c r="G589" s="18"/>
      <c r="H589" s="12" t="s">
        <v>27</v>
      </c>
      <c r="I589" s="19" t="n">
        <v>813</v>
      </c>
      <c r="J589" s="19"/>
      <c r="K589" s="19"/>
      <c r="L589" s="20"/>
      <c r="M589" s="19" t="n">
        <v>813</v>
      </c>
      <c r="N589" s="19" t="n">
        <v>813</v>
      </c>
      <c r="O589" s="19" t="n">
        <v>0</v>
      </c>
      <c r="P589" s="19" t="n">
        <v>813</v>
      </c>
      <c r="Q589" s="19" t="n">
        <v>0</v>
      </c>
      <c r="R589" s="19" t="n">
        <v>0</v>
      </c>
      <c r="S589" s="19" t="n">
        <v>0</v>
      </c>
      <c r="T589" s="19" t="n">
        <v>0</v>
      </c>
      <c r="U589" s="19" t="n">
        <v>0</v>
      </c>
      <c r="V589" s="19" t="n">
        <v>0</v>
      </c>
      <c r="W589" s="19" t="n">
        <v>0</v>
      </c>
      <c r="X589" s="19" t="n">
        <v>0</v>
      </c>
      <c r="Y589" s="19"/>
      <c r="Z589" s="21" t="n">
        <v>0</v>
      </c>
      <c r="AA589" s="21"/>
      <c r="AC589" s="6"/>
    </row>
    <row r="590" customFormat="false" ht="15.4" hidden="false" customHeight="true" outlineLevel="0" collapsed="false">
      <c r="B590" s="26"/>
      <c r="C590" s="27"/>
      <c r="D590" s="10"/>
      <c r="E590" s="11"/>
      <c r="F590" s="36"/>
      <c r="G590" s="37"/>
      <c r="H590" s="24" t="s">
        <v>28</v>
      </c>
      <c r="I590" s="31" t="n">
        <v>284.18</v>
      </c>
      <c r="J590" s="32"/>
      <c r="K590" s="25"/>
      <c r="L590" s="30"/>
      <c r="M590" s="25" t="n">
        <v>284.18</v>
      </c>
      <c r="N590" s="25" t="n">
        <v>284.18</v>
      </c>
      <c r="O590" s="25" t="n">
        <v>0</v>
      </c>
      <c r="P590" s="25" t="n">
        <v>284.18</v>
      </c>
      <c r="Q590" s="25" t="n">
        <v>0</v>
      </c>
      <c r="R590" s="25" t="n">
        <v>0</v>
      </c>
      <c r="S590" s="25" t="n">
        <v>0</v>
      </c>
      <c r="T590" s="25" t="n">
        <v>0</v>
      </c>
      <c r="U590" s="25" t="n">
        <v>0</v>
      </c>
      <c r="V590" s="25" t="n">
        <v>0</v>
      </c>
      <c r="W590" s="25" t="n">
        <v>0</v>
      </c>
      <c r="X590" s="31"/>
      <c r="Y590" s="32" t="n">
        <v>0</v>
      </c>
      <c r="Z590" s="33" t="n">
        <v>0</v>
      </c>
      <c r="AA590" s="34"/>
      <c r="AC590" s="6"/>
    </row>
    <row r="591" customFormat="false" ht="71.25" hidden="false" customHeight="true" outlineLevel="0" collapsed="false">
      <c r="B591" s="10"/>
      <c r="C591" s="10"/>
      <c r="D591" s="10"/>
      <c r="E591" s="11" t="n">
        <v>4560</v>
      </c>
      <c r="F591" s="18" t="s">
        <v>113</v>
      </c>
      <c r="G591" s="18"/>
      <c r="H591" s="12" t="s">
        <v>27</v>
      </c>
      <c r="I591" s="19" t="n">
        <v>11000</v>
      </c>
      <c r="J591" s="19"/>
      <c r="K591" s="19"/>
      <c r="L591" s="20"/>
      <c r="M591" s="19" t="n">
        <v>11000</v>
      </c>
      <c r="N591" s="19" t="n">
        <v>11000</v>
      </c>
      <c r="O591" s="19" t="n">
        <v>0</v>
      </c>
      <c r="P591" s="19" t="n">
        <v>11000</v>
      </c>
      <c r="Q591" s="19" t="n">
        <v>66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  <c r="W591" s="19" t="n">
        <v>0</v>
      </c>
      <c r="X591" s="19" t="n">
        <v>0</v>
      </c>
      <c r="Y591" s="19"/>
      <c r="Z591" s="21" t="n">
        <v>0</v>
      </c>
      <c r="AA591" s="21"/>
      <c r="AC591" s="6"/>
    </row>
    <row r="592" customFormat="false" ht="39.2" hidden="false" customHeight="true" outlineLevel="0" collapsed="false">
      <c r="B592" s="26"/>
      <c r="C592" s="27"/>
      <c r="D592" s="10"/>
      <c r="E592" s="11"/>
      <c r="F592" s="36"/>
      <c r="G592" s="37"/>
      <c r="H592" s="24" t="s">
        <v>28</v>
      </c>
      <c r="I592" s="31" t="n">
        <v>254.34</v>
      </c>
      <c r="J592" s="32"/>
      <c r="K592" s="25"/>
      <c r="L592" s="30"/>
      <c r="M592" s="25" t="n">
        <v>254.34</v>
      </c>
      <c r="N592" s="25" t="n">
        <v>254.34</v>
      </c>
      <c r="O592" s="25" t="n">
        <v>0</v>
      </c>
      <c r="P592" s="25" t="n">
        <v>254.34</v>
      </c>
      <c r="Q592" s="25" t="n">
        <v>0</v>
      </c>
      <c r="R592" s="25" t="n">
        <v>0</v>
      </c>
      <c r="S592" s="25" t="n">
        <v>0</v>
      </c>
      <c r="T592" s="25" t="n">
        <v>0</v>
      </c>
      <c r="U592" s="25" t="n">
        <v>0</v>
      </c>
      <c r="V592" s="25" t="n">
        <v>0</v>
      </c>
      <c r="W592" s="25" t="n">
        <v>0</v>
      </c>
      <c r="X592" s="31"/>
      <c r="Y592" s="32" t="n">
        <v>0</v>
      </c>
      <c r="Z592" s="33" t="n">
        <v>0</v>
      </c>
      <c r="AA592" s="34"/>
      <c r="AC592" s="6"/>
    </row>
    <row r="593" customFormat="false" ht="31.5" hidden="false" customHeight="true" outlineLevel="0" collapsed="false">
      <c r="B593" s="10"/>
      <c r="C593" s="10"/>
      <c r="D593" s="10"/>
      <c r="E593" s="11" t="n">
        <v>4700</v>
      </c>
      <c r="F593" s="18" t="s">
        <v>50</v>
      </c>
      <c r="G593" s="18"/>
      <c r="H593" s="12" t="s">
        <v>27</v>
      </c>
      <c r="I593" s="19" t="n">
        <v>1386</v>
      </c>
      <c r="J593" s="19"/>
      <c r="K593" s="19"/>
      <c r="L593" s="20"/>
      <c r="M593" s="19" t="n">
        <v>1386</v>
      </c>
      <c r="N593" s="19" t="n">
        <v>1386</v>
      </c>
      <c r="O593" s="19" t="n">
        <v>0</v>
      </c>
      <c r="P593" s="19" t="n">
        <v>1386</v>
      </c>
      <c r="Q593" s="19" t="n">
        <v>0</v>
      </c>
      <c r="R593" s="19" t="n">
        <v>0</v>
      </c>
      <c r="S593" s="19" t="n">
        <v>0</v>
      </c>
      <c r="T593" s="19" t="n">
        <v>0</v>
      </c>
      <c r="U593" s="19" t="n">
        <v>0</v>
      </c>
      <c r="V593" s="19" t="n">
        <v>0</v>
      </c>
      <c r="W593" s="19" t="n">
        <v>0</v>
      </c>
      <c r="X593" s="19" t="n">
        <v>0</v>
      </c>
      <c r="Y593" s="19"/>
      <c r="Z593" s="21" t="n">
        <v>0</v>
      </c>
      <c r="AA593" s="21"/>
      <c r="AC593" s="6"/>
    </row>
    <row r="594" customFormat="false" ht="19.5" hidden="false" customHeight="true" outlineLevel="0" collapsed="false">
      <c r="B594" s="26"/>
      <c r="C594" s="27"/>
      <c r="D594" s="10"/>
      <c r="E594" s="11"/>
      <c r="F594" s="36"/>
      <c r="G594" s="37"/>
      <c r="H594" s="24" t="s">
        <v>28</v>
      </c>
      <c r="I594" s="31" t="n">
        <v>660</v>
      </c>
      <c r="J594" s="32"/>
      <c r="K594" s="25"/>
      <c r="L594" s="30"/>
      <c r="M594" s="25" t="n">
        <v>660</v>
      </c>
      <c r="N594" s="25" t="n">
        <v>660</v>
      </c>
      <c r="O594" s="25" t="n">
        <v>0</v>
      </c>
      <c r="P594" s="25" t="n">
        <v>660</v>
      </c>
      <c r="Q594" s="25" t="n">
        <v>0</v>
      </c>
      <c r="R594" s="25" t="n">
        <v>0</v>
      </c>
      <c r="S594" s="25" t="n">
        <v>0</v>
      </c>
      <c r="T594" s="25" t="n">
        <v>0</v>
      </c>
      <c r="U594" s="25" t="n">
        <v>0</v>
      </c>
      <c r="V594" s="25" t="n">
        <v>0</v>
      </c>
      <c r="W594" s="25" t="n">
        <v>0</v>
      </c>
      <c r="X594" s="31"/>
      <c r="Y594" s="32" t="n">
        <v>0</v>
      </c>
      <c r="Z594" s="33" t="n">
        <v>0</v>
      </c>
      <c r="AA594" s="34"/>
      <c r="AC594" s="6"/>
    </row>
    <row r="595" customFormat="false" ht="77.25" hidden="false" customHeight="true" outlineLevel="0" collapsed="false">
      <c r="B595" s="10"/>
      <c r="C595" s="10"/>
      <c r="D595" s="10" t="n">
        <v>85213</v>
      </c>
      <c r="E595" s="11"/>
      <c r="F595" s="18" t="s">
        <v>114</v>
      </c>
      <c r="G595" s="18"/>
      <c r="H595" s="12" t="s">
        <v>27</v>
      </c>
      <c r="I595" s="19" t="n">
        <v>32562</v>
      </c>
      <c r="J595" s="19"/>
      <c r="K595" s="19"/>
      <c r="L595" s="20" t="n">
        <f aca="false">I596/I595</f>
        <v>0.572607333701861</v>
      </c>
      <c r="M595" s="19" t="n">
        <v>32562</v>
      </c>
      <c r="N595" s="19" t="n">
        <v>32562</v>
      </c>
      <c r="O595" s="19" t="n">
        <v>0</v>
      </c>
      <c r="P595" s="19" t="n">
        <v>32562</v>
      </c>
      <c r="Q595" s="19" t="n">
        <v>0</v>
      </c>
      <c r="R595" s="19" t="n">
        <v>0</v>
      </c>
      <c r="S595" s="19" t="n">
        <v>0</v>
      </c>
      <c r="T595" s="19" t="n">
        <v>0</v>
      </c>
      <c r="U595" s="19" t="n">
        <v>0</v>
      </c>
      <c r="V595" s="19" t="n">
        <v>0</v>
      </c>
      <c r="W595" s="19" t="n">
        <v>0</v>
      </c>
      <c r="X595" s="19" t="n">
        <v>0</v>
      </c>
      <c r="Y595" s="19"/>
      <c r="Z595" s="21" t="n">
        <v>0</v>
      </c>
      <c r="AA595" s="21"/>
      <c r="AC595" s="6"/>
    </row>
    <row r="596" customFormat="false" ht="39.2" hidden="false" customHeight="true" outlineLevel="0" collapsed="false">
      <c r="B596" s="26"/>
      <c r="C596" s="27"/>
      <c r="D596" s="22"/>
      <c r="E596" s="23"/>
      <c r="F596" s="28"/>
      <c r="G596" s="29"/>
      <c r="H596" s="24" t="s">
        <v>28</v>
      </c>
      <c r="I596" s="31" t="n">
        <v>18645.24</v>
      </c>
      <c r="J596" s="32"/>
      <c r="K596" s="25"/>
      <c r="L596" s="30"/>
      <c r="M596" s="25" t="n">
        <v>18645.24</v>
      </c>
      <c r="N596" s="25" t="n">
        <v>18645.24</v>
      </c>
      <c r="O596" s="25" t="n">
        <v>0</v>
      </c>
      <c r="P596" s="25" t="n">
        <v>18645.24</v>
      </c>
      <c r="Q596" s="25" t="n">
        <v>0</v>
      </c>
      <c r="R596" s="25" t="n">
        <v>0</v>
      </c>
      <c r="S596" s="25" t="n">
        <v>0</v>
      </c>
      <c r="T596" s="25" t="n">
        <v>0</v>
      </c>
      <c r="U596" s="25" t="n">
        <v>0</v>
      </c>
      <c r="V596" s="25" t="n">
        <v>0</v>
      </c>
      <c r="W596" s="25" t="n">
        <v>0</v>
      </c>
      <c r="X596" s="31"/>
      <c r="Y596" s="32" t="n">
        <v>0</v>
      </c>
      <c r="Z596" s="33" t="n">
        <v>0</v>
      </c>
      <c r="AA596" s="34"/>
      <c r="AC596" s="6"/>
    </row>
    <row r="597" customFormat="false" ht="15.4" hidden="false" customHeight="true" outlineLevel="0" collapsed="false">
      <c r="B597" s="10"/>
      <c r="C597" s="10"/>
      <c r="D597" s="10"/>
      <c r="E597" s="11" t="n">
        <v>4130</v>
      </c>
      <c r="F597" s="18" t="s">
        <v>115</v>
      </c>
      <c r="G597" s="18"/>
      <c r="H597" s="12" t="s">
        <v>27</v>
      </c>
      <c r="I597" s="19" t="n">
        <v>32562</v>
      </c>
      <c r="J597" s="19"/>
      <c r="K597" s="19"/>
      <c r="L597" s="20"/>
      <c r="M597" s="19" t="n">
        <v>32562</v>
      </c>
      <c r="N597" s="19" t="n">
        <v>32562</v>
      </c>
      <c r="O597" s="19" t="n">
        <v>0</v>
      </c>
      <c r="P597" s="19" t="n">
        <v>32562</v>
      </c>
      <c r="Q597" s="19" t="n">
        <v>0</v>
      </c>
      <c r="R597" s="19" t="n">
        <v>0</v>
      </c>
      <c r="S597" s="19" t="n">
        <v>0</v>
      </c>
      <c r="T597" s="19" t="n">
        <v>0</v>
      </c>
      <c r="U597" s="19" t="n">
        <v>0</v>
      </c>
      <c r="V597" s="19" t="n">
        <v>0</v>
      </c>
      <c r="W597" s="19" t="n">
        <v>0</v>
      </c>
      <c r="X597" s="19" t="n">
        <v>0</v>
      </c>
      <c r="Y597" s="19"/>
      <c r="Z597" s="21" t="n">
        <v>0</v>
      </c>
      <c r="AA597" s="21"/>
      <c r="AC597" s="6"/>
    </row>
    <row r="598" customFormat="false" ht="15.4" hidden="false" customHeight="true" outlineLevel="0" collapsed="false">
      <c r="B598" s="26"/>
      <c r="C598" s="27"/>
      <c r="D598" s="10"/>
      <c r="E598" s="11"/>
      <c r="F598" s="36"/>
      <c r="G598" s="37"/>
      <c r="H598" s="24" t="s">
        <v>28</v>
      </c>
      <c r="I598" s="31" t="n">
        <v>18645.24</v>
      </c>
      <c r="J598" s="32"/>
      <c r="K598" s="25"/>
      <c r="L598" s="30"/>
      <c r="M598" s="25" t="n">
        <v>18645.24</v>
      </c>
      <c r="N598" s="25" t="n">
        <v>18645.24</v>
      </c>
      <c r="O598" s="25" t="n">
        <v>0</v>
      </c>
      <c r="P598" s="25" t="n">
        <v>18645.24</v>
      </c>
      <c r="Q598" s="25" t="n">
        <v>0</v>
      </c>
      <c r="R598" s="25" t="n">
        <v>0</v>
      </c>
      <c r="S598" s="25" t="n">
        <v>0</v>
      </c>
      <c r="T598" s="25" t="n">
        <v>0</v>
      </c>
      <c r="U598" s="25" t="n">
        <v>0</v>
      </c>
      <c r="V598" s="25" t="n">
        <v>0</v>
      </c>
      <c r="W598" s="25" t="n">
        <v>0</v>
      </c>
      <c r="X598" s="31"/>
      <c r="Y598" s="32" t="n">
        <v>0</v>
      </c>
      <c r="Z598" s="33" t="n">
        <v>0</v>
      </c>
      <c r="AA598" s="34"/>
      <c r="AC598" s="6"/>
    </row>
    <row r="599" customFormat="false" ht="27.75" hidden="false" customHeight="true" outlineLevel="0" collapsed="false">
      <c r="B599" s="10"/>
      <c r="C599" s="10"/>
      <c r="D599" s="10" t="n">
        <v>85214</v>
      </c>
      <c r="E599" s="11"/>
      <c r="F599" s="18" t="s">
        <v>116</v>
      </c>
      <c r="G599" s="18"/>
      <c r="H599" s="12" t="s">
        <v>27</v>
      </c>
      <c r="I599" s="19" t="n">
        <v>246428</v>
      </c>
      <c r="J599" s="19"/>
      <c r="K599" s="19"/>
      <c r="L599" s="20" t="n">
        <f aca="false">I600/I599</f>
        <v>0.294075105101693</v>
      </c>
      <c r="M599" s="19" t="n">
        <v>246428</v>
      </c>
      <c r="N599" s="19" t="n">
        <v>0</v>
      </c>
      <c r="O599" s="19" t="n">
        <v>0</v>
      </c>
      <c r="P599" s="19" t="n">
        <v>0</v>
      </c>
      <c r="Q599" s="19" t="n">
        <v>0</v>
      </c>
      <c r="R599" s="19" t="n">
        <v>246428</v>
      </c>
      <c r="S599" s="19" t="n">
        <v>0</v>
      </c>
      <c r="T599" s="19" t="n">
        <v>0</v>
      </c>
      <c r="U599" s="19" t="n">
        <v>0</v>
      </c>
      <c r="V599" s="19" t="n">
        <v>0</v>
      </c>
      <c r="W599" s="19" t="n">
        <v>0</v>
      </c>
      <c r="X599" s="19" t="n">
        <v>0</v>
      </c>
      <c r="Y599" s="19"/>
      <c r="Z599" s="21" t="n">
        <v>0</v>
      </c>
      <c r="AA599" s="21"/>
      <c r="AC599" s="6"/>
    </row>
    <row r="600" customFormat="false" ht="19.5" hidden="false" customHeight="true" outlineLevel="0" collapsed="false">
      <c r="B600" s="26"/>
      <c r="C600" s="27"/>
      <c r="D600" s="10"/>
      <c r="E600" s="11"/>
      <c r="F600" s="28"/>
      <c r="G600" s="29"/>
      <c r="H600" s="24" t="s">
        <v>28</v>
      </c>
      <c r="I600" s="31" t="n">
        <v>72468.34</v>
      </c>
      <c r="J600" s="32"/>
      <c r="K600" s="25"/>
      <c r="L600" s="30"/>
      <c r="M600" s="25" t="n">
        <v>72468.34</v>
      </c>
      <c r="N600" s="25" t="n">
        <v>0</v>
      </c>
      <c r="O600" s="25" t="n">
        <v>0</v>
      </c>
      <c r="P600" s="25" t="n">
        <v>0</v>
      </c>
      <c r="Q600" s="25" t="n">
        <v>0</v>
      </c>
      <c r="R600" s="25" t="n">
        <v>72468.34</v>
      </c>
      <c r="S600" s="25" t="n">
        <v>0</v>
      </c>
      <c r="T600" s="25" t="n">
        <v>0</v>
      </c>
      <c r="U600" s="25" t="n">
        <v>0</v>
      </c>
      <c r="V600" s="25" t="n">
        <v>0</v>
      </c>
      <c r="W600" s="25" t="n">
        <v>0</v>
      </c>
      <c r="X600" s="31"/>
      <c r="Y600" s="32" t="n">
        <v>0</v>
      </c>
      <c r="Z600" s="33" t="n">
        <v>0</v>
      </c>
      <c r="AA600" s="34"/>
      <c r="AC600" s="6"/>
    </row>
    <row r="601" customFormat="false" ht="15.4" hidden="false" customHeight="true" outlineLevel="0" collapsed="false">
      <c r="B601" s="10"/>
      <c r="C601" s="10"/>
      <c r="D601" s="10"/>
      <c r="E601" s="11" t="n">
        <v>3110</v>
      </c>
      <c r="F601" s="18" t="s">
        <v>110</v>
      </c>
      <c r="G601" s="18"/>
      <c r="H601" s="12" t="s">
        <v>27</v>
      </c>
      <c r="I601" s="19" t="n">
        <v>246428</v>
      </c>
      <c r="J601" s="19"/>
      <c r="K601" s="19"/>
      <c r="L601" s="20"/>
      <c r="M601" s="19" t="n">
        <v>246428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246428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/>
      <c r="Z601" s="21" t="n">
        <v>0</v>
      </c>
      <c r="AA601" s="21"/>
      <c r="AC601" s="6"/>
    </row>
    <row r="602" customFormat="false" ht="15.4" hidden="false" customHeight="true" outlineLevel="0" collapsed="false">
      <c r="B602" s="26"/>
      <c r="C602" s="27"/>
      <c r="D602" s="10"/>
      <c r="E602" s="11"/>
      <c r="F602" s="36"/>
      <c r="G602" s="37"/>
      <c r="H602" s="24" t="s">
        <v>28</v>
      </c>
      <c r="I602" s="31" t="n">
        <v>72468.34</v>
      </c>
      <c r="J602" s="32"/>
      <c r="K602" s="25"/>
      <c r="L602" s="30"/>
      <c r="M602" s="25" t="n">
        <v>72468.34</v>
      </c>
      <c r="N602" s="25" t="n">
        <v>0</v>
      </c>
      <c r="O602" s="25" t="n">
        <v>0</v>
      </c>
      <c r="P602" s="25" t="n">
        <v>0</v>
      </c>
      <c r="Q602" s="25" t="n">
        <v>0</v>
      </c>
      <c r="R602" s="25" t="n">
        <v>72468.34</v>
      </c>
      <c r="S602" s="25" t="n">
        <v>0</v>
      </c>
      <c r="T602" s="25" t="n">
        <v>0</v>
      </c>
      <c r="U602" s="25" t="n">
        <v>0</v>
      </c>
      <c r="V602" s="25" t="n">
        <v>0</v>
      </c>
      <c r="W602" s="25" t="n">
        <v>0</v>
      </c>
      <c r="X602" s="31"/>
      <c r="Y602" s="32" t="n">
        <v>0</v>
      </c>
      <c r="Z602" s="33" t="n">
        <v>0</v>
      </c>
      <c r="AA602" s="34"/>
      <c r="AC602" s="6"/>
    </row>
    <row r="603" customFormat="false" ht="15.4" hidden="false" customHeight="true" outlineLevel="0" collapsed="false">
      <c r="B603" s="10"/>
      <c r="C603" s="10"/>
      <c r="D603" s="10" t="n">
        <v>85216</v>
      </c>
      <c r="E603" s="11"/>
      <c r="F603" s="18" t="s">
        <v>117</v>
      </c>
      <c r="G603" s="18"/>
      <c r="H603" s="12" t="s">
        <v>27</v>
      </c>
      <c r="I603" s="19" t="n">
        <v>123478</v>
      </c>
      <c r="J603" s="19"/>
      <c r="K603" s="19"/>
      <c r="L603" s="20" t="n">
        <f aca="false">I604/I603</f>
        <v>0.606675845089814</v>
      </c>
      <c r="M603" s="19" t="n">
        <v>123478</v>
      </c>
      <c r="N603" s="19" t="n">
        <v>6000</v>
      </c>
      <c r="O603" s="19" t="n">
        <v>0</v>
      </c>
      <c r="P603" s="19" t="n">
        <v>6000</v>
      </c>
      <c r="Q603" s="19" t="n">
        <v>0</v>
      </c>
      <c r="R603" s="19" t="n">
        <v>117478</v>
      </c>
      <c r="S603" s="19" t="n">
        <v>0</v>
      </c>
      <c r="T603" s="19" t="n">
        <v>0</v>
      </c>
      <c r="U603" s="19" t="n">
        <v>0</v>
      </c>
      <c r="V603" s="19" t="n">
        <v>0</v>
      </c>
      <c r="W603" s="19" t="n">
        <v>0</v>
      </c>
      <c r="X603" s="19" t="n">
        <v>0</v>
      </c>
      <c r="Y603" s="19"/>
      <c r="Z603" s="21" t="n">
        <v>0</v>
      </c>
      <c r="AA603" s="21"/>
      <c r="AC603" s="6"/>
    </row>
    <row r="604" customFormat="false" ht="15.4" hidden="false" customHeight="true" outlineLevel="0" collapsed="false">
      <c r="B604" s="26"/>
      <c r="C604" s="27"/>
      <c r="D604" s="10"/>
      <c r="E604" s="23"/>
      <c r="F604" s="28"/>
      <c r="G604" s="29"/>
      <c r="H604" s="24" t="s">
        <v>28</v>
      </c>
      <c r="I604" s="24" t="n">
        <f aca="false">I606+I608</f>
        <v>74911.12</v>
      </c>
      <c r="J604" s="24"/>
      <c r="K604" s="31" t="n">
        <f aca="false">K606+K608</f>
        <v>0</v>
      </c>
      <c r="L604" s="35"/>
      <c r="M604" s="31" t="n">
        <f aca="false">M606+M608</f>
        <v>74911.12</v>
      </c>
      <c r="N604" s="31" t="n">
        <f aca="false">N606+N608</f>
        <v>5422.35</v>
      </c>
      <c r="O604" s="31" t="n">
        <f aca="false">O606+O608</f>
        <v>0</v>
      </c>
      <c r="P604" s="31" t="n">
        <f aca="false">P606+P608</f>
        <v>5422.35</v>
      </c>
      <c r="Q604" s="31" t="n">
        <f aca="false">Q606+Q608</f>
        <v>0</v>
      </c>
      <c r="R604" s="31" t="n">
        <f aca="false">R606+R608</f>
        <v>69488.77</v>
      </c>
      <c r="S604" s="31" t="n">
        <f aca="false">S606+S608</f>
        <v>0</v>
      </c>
      <c r="T604" s="31" t="n">
        <f aca="false">T606+T608</f>
        <v>0</v>
      </c>
      <c r="U604" s="31" t="n">
        <f aca="false">U606+U608</f>
        <v>0</v>
      </c>
      <c r="V604" s="31" t="n">
        <f aca="false">V606+V608</f>
        <v>0</v>
      </c>
      <c r="W604" s="31" t="n">
        <f aca="false">W606+W608</f>
        <v>0</v>
      </c>
      <c r="X604" s="31" t="n">
        <f aca="false">X606+X608</f>
        <v>0</v>
      </c>
      <c r="Y604" s="31" t="n">
        <f aca="false">Y606+Y608</f>
        <v>0</v>
      </c>
      <c r="Z604" s="31" t="n">
        <f aca="false">Z606+Z608</f>
        <v>0</v>
      </c>
      <c r="AA604" s="34"/>
      <c r="AC604" s="6"/>
    </row>
    <row r="605" customFormat="false" ht="64.5" hidden="false" customHeight="true" outlineLevel="0" collapsed="false">
      <c r="B605" s="10"/>
      <c r="C605" s="10"/>
      <c r="D605" s="10"/>
      <c r="E605" s="11" t="n">
        <v>2910</v>
      </c>
      <c r="F605" s="18" t="s">
        <v>112</v>
      </c>
      <c r="G605" s="18"/>
      <c r="H605" s="12" t="s">
        <v>27</v>
      </c>
      <c r="I605" s="19" t="n">
        <v>6000</v>
      </c>
      <c r="J605" s="19"/>
      <c r="K605" s="19"/>
      <c r="L605" s="20"/>
      <c r="M605" s="19" t="n">
        <v>6000</v>
      </c>
      <c r="N605" s="19" t="n">
        <v>6000</v>
      </c>
      <c r="O605" s="19" t="n">
        <v>0</v>
      </c>
      <c r="P605" s="19" t="n">
        <v>6000</v>
      </c>
      <c r="Q605" s="19" t="n">
        <v>0</v>
      </c>
      <c r="R605" s="19" t="n">
        <v>0</v>
      </c>
      <c r="S605" s="19" t="n">
        <v>0</v>
      </c>
      <c r="T605" s="19" t="n">
        <v>0</v>
      </c>
      <c r="U605" s="19" t="n">
        <v>0</v>
      </c>
      <c r="V605" s="19" t="n">
        <v>0</v>
      </c>
      <c r="W605" s="19" t="n">
        <v>0</v>
      </c>
      <c r="X605" s="19" t="n">
        <v>0</v>
      </c>
      <c r="Y605" s="19"/>
      <c r="Z605" s="21" t="n">
        <v>0</v>
      </c>
      <c r="AA605" s="21"/>
      <c r="AC605" s="6"/>
    </row>
    <row r="606" customFormat="false" ht="39.2" hidden="false" customHeight="true" outlineLevel="0" collapsed="false">
      <c r="B606" s="26"/>
      <c r="C606" s="27"/>
      <c r="D606" s="10"/>
      <c r="E606" s="11"/>
      <c r="F606" s="36"/>
      <c r="G606" s="29"/>
      <c r="H606" s="24" t="s">
        <v>28</v>
      </c>
      <c r="I606" s="31" t="n">
        <v>5422.35</v>
      </c>
      <c r="J606" s="32"/>
      <c r="K606" s="25"/>
      <c r="L606" s="30"/>
      <c r="M606" s="25" t="n">
        <v>5422.35</v>
      </c>
      <c r="N606" s="25" t="n">
        <v>5422.35</v>
      </c>
      <c r="O606" s="25" t="n">
        <v>0</v>
      </c>
      <c r="P606" s="25" t="n">
        <v>5422.35</v>
      </c>
      <c r="Q606" s="25" t="n">
        <v>0</v>
      </c>
      <c r="R606" s="25" t="n">
        <v>0</v>
      </c>
      <c r="S606" s="25" t="n">
        <v>0</v>
      </c>
      <c r="T606" s="25" t="n">
        <v>0</v>
      </c>
      <c r="U606" s="25" t="n">
        <v>0</v>
      </c>
      <c r="V606" s="25" t="n">
        <v>0</v>
      </c>
      <c r="W606" s="25" t="n">
        <v>0</v>
      </c>
      <c r="X606" s="31"/>
      <c r="Y606" s="32" t="n">
        <v>0</v>
      </c>
      <c r="Z606" s="33" t="n">
        <v>0</v>
      </c>
      <c r="AA606" s="34"/>
      <c r="AC606" s="6"/>
    </row>
    <row r="607" customFormat="false" ht="15.4" hidden="false" customHeight="true" outlineLevel="0" collapsed="false">
      <c r="B607" s="10"/>
      <c r="C607" s="10"/>
      <c r="D607" s="10"/>
      <c r="E607" s="11" t="n">
        <v>3110</v>
      </c>
      <c r="F607" s="18" t="s">
        <v>110</v>
      </c>
      <c r="G607" s="18"/>
      <c r="H607" s="12" t="s">
        <v>27</v>
      </c>
      <c r="I607" s="19" t="n">
        <v>117478</v>
      </c>
      <c r="J607" s="19"/>
      <c r="K607" s="19"/>
      <c r="L607" s="20"/>
      <c r="M607" s="19" t="n">
        <v>117478</v>
      </c>
      <c r="N607" s="19" t="n">
        <v>0</v>
      </c>
      <c r="O607" s="19" t="n">
        <v>0</v>
      </c>
      <c r="P607" s="19" t="n">
        <v>0</v>
      </c>
      <c r="Q607" s="19" t="n">
        <v>0</v>
      </c>
      <c r="R607" s="19" t="n">
        <v>117478</v>
      </c>
      <c r="S607" s="19" t="n">
        <v>0</v>
      </c>
      <c r="T607" s="19" t="n">
        <v>0</v>
      </c>
      <c r="U607" s="19" t="n">
        <v>0</v>
      </c>
      <c r="V607" s="19" t="n">
        <v>0</v>
      </c>
      <c r="W607" s="19" t="n">
        <v>0</v>
      </c>
      <c r="X607" s="19" t="n">
        <v>0</v>
      </c>
      <c r="Y607" s="19"/>
      <c r="Z607" s="21" t="n">
        <v>0</v>
      </c>
      <c r="AA607" s="21"/>
      <c r="AC607" s="6"/>
    </row>
    <row r="608" customFormat="false" ht="15.4" hidden="false" customHeight="true" outlineLevel="0" collapsed="false">
      <c r="B608" s="26"/>
      <c r="C608" s="27"/>
      <c r="D608" s="10"/>
      <c r="E608" s="11"/>
      <c r="F608" s="28"/>
      <c r="G608" s="29"/>
      <c r="H608" s="24" t="s">
        <v>28</v>
      </c>
      <c r="I608" s="31" t="n">
        <v>69488.77</v>
      </c>
      <c r="J608" s="32"/>
      <c r="K608" s="25"/>
      <c r="L608" s="30"/>
      <c r="M608" s="25" t="n">
        <v>69488.77</v>
      </c>
      <c r="N608" s="25" t="n">
        <v>0</v>
      </c>
      <c r="O608" s="25" t="n">
        <v>0</v>
      </c>
      <c r="P608" s="25" t="n">
        <v>0</v>
      </c>
      <c r="Q608" s="25" t="n">
        <v>0</v>
      </c>
      <c r="R608" s="25" t="n">
        <v>69488.77</v>
      </c>
      <c r="S608" s="25" t="n">
        <v>0</v>
      </c>
      <c r="T608" s="25" t="n">
        <v>0</v>
      </c>
      <c r="U608" s="25" t="n">
        <v>0</v>
      </c>
      <c r="V608" s="25" t="n">
        <v>0</v>
      </c>
      <c r="W608" s="25" t="n">
        <v>0</v>
      </c>
      <c r="X608" s="31"/>
      <c r="Y608" s="32" t="n">
        <v>0</v>
      </c>
      <c r="Z608" s="33" t="n">
        <v>0</v>
      </c>
      <c r="AA608" s="34"/>
      <c r="AC608" s="6"/>
    </row>
    <row r="609" customFormat="false" ht="15.4" hidden="false" customHeight="true" outlineLevel="0" collapsed="false">
      <c r="B609" s="10"/>
      <c r="C609" s="10"/>
      <c r="D609" s="10" t="n">
        <v>85219</v>
      </c>
      <c r="E609" s="11"/>
      <c r="F609" s="18" t="s">
        <v>118</v>
      </c>
      <c r="G609" s="18"/>
      <c r="H609" s="12" t="s">
        <v>27</v>
      </c>
      <c r="I609" s="19" t="n">
        <v>331950</v>
      </c>
      <c r="J609" s="19"/>
      <c r="K609" s="19"/>
      <c r="L609" s="20" t="n">
        <f aca="false">I610/I609</f>
        <v>0.527566440729026</v>
      </c>
      <c r="M609" s="19" t="n">
        <v>331950</v>
      </c>
      <c r="N609" s="19" t="n">
        <v>330150</v>
      </c>
      <c r="O609" s="19" t="n">
        <v>283895</v>
      </c>
      <c r="P609" s="19" t="n">
        <v>46255</v>
      </c>
      <c r="Q609" s="19" t="n">
        <v>0</v>
      </c>
      <c r="R609" s="19" t="n">
        <v>1800</v>
      </c>
      <c r="S609" s="19" t="n">
        <v>0</v>
      </c>
      <c r="T609" s="19" t="n">
        <v>0</v>
      </c>
      <c r="U609" s="19" t="n">
        <v>0</v>
      </c>
      <c r="V609" s="19" t="n">
        <v>0</v>
      </c>
      <c r="W609" s="19" t="n">
        <v>0</v>
      </c>
      <c r="X609" s="19" t="n">
        <v>0</v>
      </c>
      <c r="Y609" s="19"/>
      <c r="Z609" s="21" t="n">
        <v>0</v>
      </c>
      <c r="AA609" s="21"/>
      <c r="AC609" s="6"/>
    </row>
    <row r="610" customFormat="false" ht="15.4" hidden="false" customHeight="true" outlineLevel="0" collapsed="false">
      <c r="B610" s="26"/>
      <c r="C610" s="27"/>
      <c r="D610" s="22"/>
      <c r="E610" s="23"/>
      <c r="F610" s="28"/>
      <c r="G610" s="29"/>
      <c r="H610" s="24" t="s">
        <v>28</v>
      </c>
      <c r="I610" s="24" t="n">
        <f aca="false">I612+I614+I616+I618+I620+I622+I624+I626+I628+I630+I632+I634+I636+I638+I640+I642</f>
        <v>175125.68</v>
      </c>
      <c r="J610" s="24"/>
      <c r="K610" s="31" t="n">
        <f aca="false">K612+K614+K616+K618+K620+K622+K624+K626+K628+K630+K632+K634+K636+K638+K640+K642</f>
        <v>0</v>
      </c>
      <c r="L610" s="35"/>
      <c r="M610" s="31" t="n">
        <f aca="false">M612+M614+M616+M618+M620+M622+M624+M626+M628+M630+M632+M634+M636+M638+M640+M642</f>
        <v>175125.68</v>
      </c>
      <c r="N610" s="31" t="n">
        <f aca="false">N612+N614+N616+N618+N620+N622+N624+N626+N628+N630+N632+N634+N636+N638+N640+N642</f>
        <v>173325.68</v>
      </c>
      <c r="O610" s="31" t="n">
        <f aca="false">O612+O614+O616+O618+O620+O622+O624+O626+O628+O630+O632+O634+O636+O638+O640+O642</f>
        <v>151138.61</v>
      </c>
      <c r="P610" s="31" t="n">
        <f aca="false">P612+P614+P616+P618+P620+P622+P624+P626+P628+P630+P632+P634+P636+P638+P640+P642</f>
        <v>22187.07</v>
      </c>
      <c r="Q610" s="31" t="n">
        <f aca="false">Q612+Q614+Q616+Q618+Q620+Q622+Q624+Q626+Q628+Q630+Q632+Q634+Q636+Q638+Q640+Q642</f>
        <v>0</v>
      </c>
      <c r="R610" s="31" t="n">
        <f aca="false">R612+R614+R616+R618+R620+R622+R624+R626+R628+R630+R632+R634+R636+R638+R640+R642</f>
        <v>1800</v>
      </c>
      <c r="S610" s="31" t="n">
        <f aca="false">S612+S614+S616+S618+S620+S622+S624+S626+S628+S630+S632+S634+S636+S638+S640+S642</f>
        <v>0</v>
      </c>
      <c r="T610" s="31" t="n">
        <f aca="false">T612+T614+T616+T618+T620+T622+T624+T626+T628+T630+T632+T634+T636+T638+T640+T642</f>
        <v>0</v>
      </c>
      <c r="U610" s="31" t="n">
        <f aca="false">U612+U614+U616+U618+U620+U622+U624+U626+U628+U630+U632+U634+U636+U638+U640+U642</f>
        <v>0</v>
      </c>
      <c r="V610" s="31" t="n">
        <f aca="false">V612+V614+V616+V618+V620+V622+V624+V626+V628+V630+V632+V634+V636+V638+V640+V642</f>
        <v>0</v>
      </c>
      <c r="W610" s="31" t="n">
        <f aca="false">W612+W614+W616+W618+W620+W622+W624+W626+W628+W630+W632+W634+W636+W638+W640+W642</f>
        <v>0</v>
      </c>
      <c r="X610" s="31" t="n">
        <f aca="false">X612+X614+X616+X618+X620+X622+X624+X626+X628+X630+X632+X634+X636+X638+X640+X642</f>
        <v>0</v>
      </c>
      <c r="Y610" s="31" t="n">
        <f aca="false">Y612+Y614+Y616+Y618+Y620+Y622+Y624+Y626+Y628+Y630+Y632+Y634+Y636+Y638+Y640+Y642</f>
        <v>0</v>
      </c>
      <c r="Z610" s="31" t="n">
        <f aca="false">Z612+Z614+Z616+Z618+Z620+Z622+Z624+Z626+Z628+Z630+Z632+Z634+Z636+Z638+Z640+Z642</f>
        <v>0</v>
      </c>
      <c r="AA610" s="34"/>
      <c r="AC610" s="6"/>
    </row>
    <row r="611" customFormat="false" ht="18" hidden="false" customHeight="true" outlineLevel="0" collapsed="false">
      <c r="B611" s="10"/>
      <c r="C611" s="10"/>
      <c r="D611" s="10"/>
      <c r="E611" s="11" t="n">
        <v>3020</v>
      </c>
      <c r="F611" s="18" t="s">
        <v>34</v>
      </c>
      <c r="G611" s="18"/>
      <c r="H611" s="12" t="s">
        <v>27</v>
      </c>
      <c r="I611" s="19" t="n">
        <v>1800</v>
      </c>
      <c r="J611" s="19"/>
      <c r="K611" s="19"/>
      <c r="L611" s="20"/>
      <c r="M611" s="19" t="n">
        <v>1800</v>
      </c>
      <c r="N611" s="19" t="n">
        <v>0</v>
      </c>
      <c r="O611" s="19" t="n">
        <v>0</v>
      </c>
      <c r="P611" s="19" t="n">
        <v>0</v>
      </c>
      <c r="Q611" s="19" t="n">
        <v>0</v>
      </c>
      <c r="R611" s="19" t="n">
        <v>1800</v>
      </c>
      <c r="S611" s="19" t="n">
        <v>0</v>
      </c>
      <c r="T611" s="19" t="n">
        <v>0</v>
      </c>
      <c r="U611" s="19" t="n">
        <v>0</v>
      </c>
      <c r="V611" s="19" t="n">
        <v>0</v>
      </c>
      <c r="W611" s="19" t="n">
        <v>0</v>
      </c>
      <c r="X611" s="19" t="n">
        <v>0</v>
      </c>
      <c r="Y611" s="19"/>
      <c r="Z611" s="21" t="n">
        <v>0</v>
      </c>
      <c r="AA611" s="21"/>
      <c r="AC611" s="6"/>
    </row>
    <row r="612" customFormat="false" ht="15.4" hidden="false" customHeight="true" outlineLevel="0" collapsed="false">
      <c r="B612" s="26"/>
      <c r="C612" s="27"/>
      <c r="D612" s="10"/>
      <c r="E612" s="11"/>
      <c r="F612" s="36"/>
      <c r="G612" s="37"/>
      <c r="H612" s="24" t="s">
        <v>28</v>
      </c>
      <c r="I612" s="31" t="n">
        <v>1800</v>
      </c>
      <c r="J612" s="32"/>
      <c r="K612" s="25"/>
      <c r="L612" s="30"/>
      <c r="M612" s="25" t="n">
        <v>1800</v>
      </c>
      <c r="N612" s="25" t="n">
        <v>0</v>
      </c>
      <c r="O612" s="25" t="n">
        <v>0</v>
      </c>
      <c r="P612" s="25" t="n">
        <v>0</v>
      </c>
      <c r="Q612" s="25" t="n">
        <v>0</v>
      </c>
      <c r="R612" s="25" t="n">
        <v>1800</v>
      </c>
      <c r="S612" s="25" t="n">
        <v>0</v>
      </c>
      <c r="T612" s="25" t="n">
        <v>0</v>
      </c>
      <c r="U612" s="25" t="n">
        <v>0</v>
      </c>
      <c r="V612" s="25" t="n">
        <v>0</v>
      </c>
      <c r="W612" s="25" t="n">
        <v>0</v>
      </c>
      <c r="X612" s="31"/>
      <c r="Y612" s="32" t="n">
        <v>0</v>
      </c>
      <c r="Z612" s="33" t="n">
        <v>0</v>
      </c>
      <c r="AA612" s="34"/>
      <c r="AC612" s="6"/>
    </row>
    <row r="613" customFormat="false" ht="18" hidden="false" customHeight="true" outlineLevel="0" collapsed="false">
      <c r="B613" s="10"/>
      <c r="C613" s="10"/>
      <c r="D613" s="10"/>
      <c r="E613" s="11" t="n">
        <v>4010</v>
      </c>
      <c r="F613" s="18" t="s">
        <v>35</v>
      </c>
      <c r="G613" s="18"/>
      <c r="H613" s="12" t="s">
        <v>27</v>
      </c>
      <c r="I613" s="19" t="n">
        <v>222355</v>
      </c>
      <c r="J613" s="19"/>
      <c r="K613" s="19"/>
      <c r="L613" s="20"/>
      <c r="M613" s="19" t="n">
        <v>222355</v>
      </c>
      <c r="N613" s="19" t="n">
        <v>222355</v>
      </c>
      <c r="O613" s="19" t="n">
        <v>222355</v>
      </c>
      <c r="P613" s="19" t="n">
        <v>0</v>
      </c>
      <c r="Q613" s="19" t="n">
        <v>0</v>
      </c>
      <c r="R613" s="19" t="n">
        <v>0</v>
      </c>
      <c r="S613" s="19" t="n">
        <v>0</v>
      </c>
      <c r="T613" s="19" t="n">
        <v>0</v>
      </c>
      <c r="U613" s="19" t="n">
        <v>0</v>
      </c>
      <c r="V613" s="19" t="n">
        <v>0</v>
      </c>
      <c r="W613" s="19" t="n">
        <v>0</v>
      </c>
      <c r="X613" s="19" t="n">
        <v>0</v>
      </c>
      <c r="Y613" s="19"/>
      <c r="Z613" s="21" t="n">
        <v>0</v>
      </c>
      <c r="AA613" s="21"/>
      <c r="AC613" s="6"/>
    </row>
    <row r="614" customFormat="false" ht="15.4" hidden="false" customHeight="true" outlineLevel="0" collapsed="false">
      <c r="B614" s="26"/>
      <c r="C614" s="27"/>
      <c r="D614" s="10"/>
      <c r="E614" s="11"/>
      <c r="F614" s="36"/>
      <c r="G614" s="37"/>
      <c r="H614" s="24" t="s">
        <v>28</v>
      </c>
      <c r="I614" s="31" t="n">
        <v>109564.65</v>
      </c>
      <c r="J614" s="32"/>
      <c r="K614" s="25"/>
      <c r="L614" s="30"/>
      <c r="M614" s="25" t="n">
        <v>109564.65</v>
      </c>
      <c r="N614" s="25" t="n">
        <v>109564.65</v>
      </c>
      <c r="O614" s="25" t="n">
        <v>109564.65</v>
      </c>
      <c r="P614" s="25" t="n">
        <v>0</v>
      </c>
      <c r="Q614" s="25" t="n">
        <v>0</v>
      </c>
      <c r="R614" s="25" t="n">
        <v>0</v>
      </c>
      <c r="S614" s="25" t="n">
        <v>0</v>
      </c>
      <c r="T614" s="25" t="n">
        <v>0</v>
      </c>
      <c r="U614" s="25" t="n">
        <v>0</v>
      </c>
      <c r="V614" s="25" t="n">
        <v>0</v>
      </c>
      <c r="W614" s="25" t="n">
        <v>0</v>
      </c>
      <c r="X614" s="31"/>
      <c r="Y614" s="32" t="n">
        <v>0</v>
      </c>
      <c r="Z614" s="33" t="n">
        <v>0</v>
      </c>
      <c r="AA614" s="34"/>
      <c r="AC614" s="6"/>
    </row>
    <row r="615" customFormat="false" ht="20.25" hidden="false" customHeight="true" outlineLevel="0" collapsed="false">
      <c r="B615" s="10"/>
      <c r="C615" s="10"/>
      <c r="D615" s="10"/>
      <c r="E615" s="11" t="n">
        <v>4040</v>
      </c>
      <c r="F615" s="18" t="s">
        <v>36</v>
      </c>
      <c r="G615" s="18"/>
      <c r="H615" s="12" t="s">
        <v>27</v>
      </c>
      <c r="I615" s="19" t="n">
        <v>17496</v>
      </c>
      <c r="J615" s="19"/>
      <c r="K615" s="19"/>
      <c r="L615" s="20"/>
      <c r="M615" s="19" t="n">
        <v>17496</v>
      </c>
      <c r="N615" s="19" t="n">
        <v>17496</v>
      </c>
      <c r="O615" s="19" t="n">
        <v>17496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  <c r="V615" s="19" t="n">
        <v>0</v>
      </c>
      <c r="W615" s="19" t="n">
        <v>0</v>
      </c>
      <c r="X615" s="19" t="n">
        <v>0</v>
      </c>
      <c r="Y615" s="19"/>
      <c r="Z615" s="21" t="n">
        <v>0</v>
      </c>
      <c r="AA615" s="21"/>
      <c r="AC615" s="6"/>
    </row>
    <row r="616" customFormat="false" ht="15.4" hidden="false" customHeight="true" outlineLevel="0" collapsed="false">
      <c r="B616" s="26"/>
      <c r="C616" s="27"/>
      <c r="D616" s="10"/>
      <c r="E616" s="11"/>
      <c r="F616" s="36"/>
      <c r="G616" s="37"/>
      <c r="H616" s="24" t="s">
        <v>28</v>
      </c>
      <c r="I616" s="31" t="n">
        <v>16091.52</v>
      </c>
      <c r="J616" s="32"/>
      <c r="K616" s="25"/>
      <c r="L616" s="30"/>
      <c r="M616" s="25" t="n">
        <v>16091.52</v>
      </c>
      <c r="N616" s="25" t="n">
        <v>16091.52</v>
      </c>
      <c r="O616" s="25" t="n">
        <v>16091.52</v>
      </c>
      <c r="P616" s="25" t="n">
        <v>0</v>
      </c>
      <c r="Q616" s="25" t="n">
        <v>0</v>
      </c>
      <c r="R616" s="25" t="n">
        <v>0</v>
      </c>
      <c r="S616" s="25" t="n">
        <v>0</v>
      </c>
      <c r="T616" s="25" t="n">
        <v>0</v>
      </c>
      <c r="U616" s="25" t="n">
        <v>0</v>
      </c>
      <c r="V616" s="25" t="n">
        <v>0</v>
      </c>
      <c r="W616" s="25" t="n">
        <v>0</v>
      </c>
      <c r="X616" s="31"/>
      <c r="Y616" s="32" t="n">
        <v>0</v>
      </c>
      <c r="Z616" s="33" t="n">
        <v>0</v>
      </c>
      <c r="AA616" s="34"/>
      <c r="AC616" s="6"/>
    </row>
    <row r="617" customFormat="false" ht="16.5" hidden="false" customHeight="true" outlineLevel="0" collapsed="false">
      <c r="B617" s="10"/>
      <c r="C617" s="10"/>
      <c r="D617" s="10"/>
      <c r="E617" s="11" t="n">
        <v>4110</v>
      </c>
      <c r="F617" s="18" t="s">
        <v>37</v>
      </c>
      <c r="G617" s="18"/>
      <c r="H617" s="12" t="s">
        <v>27</v>
      </c>
      <c r="I617" s="19" t="n">
        <v>36478</v>
      </c>
      <c r="J617" s="19"/>
      <c r="K617" s="19"/>
      <c r="L617" s="20"/>
      <c r="M617" s="19" t="n">
        <v>36478</v>
      </c>
      <c r="N617" s="19" t="n">
        <v>36478</v>
      </c>
      <c r="O617" s="19" t="n">
        <v>36478</v>
      </c>
      <c r="P617" s="19" t="n">
        <v>0</v>
      </c>
      <c r="Q617" s="19" t="n">
        <v>0</v>
      </c>
      <c r="R617" s="19" t="n">
        <v>0</v>
      </c>
      <c r="S617" s="19" t="n">
        <v>0</v>
      </c>
      <c r="T617" s="19" t="n">
        <v>0</v>
      </c>
      <c r="U617" s="19" t="n">
        <v>0</v>
      </c>
      <c r="V617" s="19" t="n">
        <v>0</v>
      </c>
      <c r="W617" s="19" t="n">
        <v>0</v>
      </c>
      <c r="X617" s="19" t="n">
        <v>0</v>
      </c>
      <c r="Y617" s="19"/>
      <c r="Z617" s="21" t="n">
        <v>0</v>
      </c>
      <c r="AA617" s="21"/>
      <c r="AC617" s="6"/>
    </row>
    <row r="618" customFormat="false" ht="15.4" hidden="false" customHeight="true" outlineLevel="0" collapsed="false">
      <c r="B618" s="26"/>
      <c r="C618" s="27"/>
      <c r="D618" s="10"/>
      <c r="E618" s="11"/>
      <c r="F618" s="36"/>
      <c r="G618" s="37"/>
      <c r="H618" s="24" t="s">
        <v>28</v>
      </c>
      <c r="I618" s="31" t="n">
        <v>21158.4</v>
      </c>
      <c r="J618" s="32"/>
      <c r="K618" s="25"/>
      <c r="L618" s="30"/>
      <c r="M618" s="25" t="n">
        <v>21158.4</v>
      </c>
      <c r="N618" s="25" t="n">
        <v>21158.4</v>
      </c>
      <c r="O618" s="25" t="n">
        <v>21158.4</v>
      </c>
      <c r="P618" s="25" t="n">
        <v>0</v>
      </c>
      <c r="Q618" s="25" t="n">
        <v>0</v>
      </c>
      <c r="R618" s="25" t="n">
        <v>0</v>
      </c>
      <c r="S618" s="25" t="n">
        <v>0</v>
      </c>
      <c r="T618" s="25" t="n">
        <v>0</v>
      </c>
      <c r="U618" s="25" t="n">
        <v>0</v>
      </c>
      <c r="V618" s="25" t="n">
        <v>0</v>
      </c>
      <c r="W618" s="25" t="n">
        <v>0</v>
      </c>
      <c r="X618" s="31"/>
      <c r="Y618" s="32" t="n">
        <v>0</v>
      </c>
      <c r="Z618" s="33" t="n">
        <v>0</v>
      </c>
      <c r="AA618" s="34"/>
      <c r="AC618" s="6"/>
    </row>
    <row r="619" customFormat="false" ht="15.4" hidden="false" customHeight="true" outlineLevel="0" collapsed="false">
      <c r="B619" s="10"/>
      <c r="C619" s="10"/>
      <c r="D619" s="10"/>
      <c r="E619" s="11" t="n">
        <v>4120</v>
      </c>
      <c r="F619" s="18" t="s">
        <v>38</v>
      </c>
      <c r="G619" s="18"/>
      <c r="H619" s="12" t="s">
        <v>27</v>
      </c>
      <c r="I619" s="19" t="n">
        <v>5566</v>
      </c>
      <c r="J619" s="19"/>
      <c r="K619" s="19"/>
      <c r="L619" s="20"/>
      <c r="M619" s="19" t="n">
        <v>5566</v>
      </c>
      <c r="N619" s="19" t="n">
        <v>5566</v>
      </c>
      <c r="O619" s="19" t="n">
        <v>5566</v>
      </c>
      <c r="P619" s="19" t="n">
        <v>0</v>
      </c>
      <c r="Q619" s="19" t="n">
        <v>0</v>
      </c>
      <c r="R619" s="19" t="n">
        <v>0</v>
      </c>
      <c r="S619" s="19" t="n">
        <v>0</v>
      </c>
      <c r="T619" s="19" t="n">
        <v>0</v>
      </c>
      <c r="U619" s="19" t="n">
        <v>0</v>
      </c>
      <c r="V619" s="19" t="n">
        <v>0</v>
      </c>
      <c r="W619" s="19" t="n">
        <v>0</v>
      </c>
      <c r="X619" s="19" t="n">
        <v>0</v>
      </c>
      <c r="Y619" s="19"/>
      <c r="Z619" s="21" t="n">
        <v>0</v>
      </c>
      <c r="AA619" s="21"/>
      <c r="AC619" s="6"/>
    </row>
    <row r="620" customFormat="false" ht="15.4" hidden="false" customHeight="true" outlineLevel="0" collapsed="false">
      <c r="B620" s="26"/>
      <c r="C620" s="27"/>
      <c r="D620" s="10"/>
      <c r="E620" s="11"/>
      <c r="F620" s="36"/>
      <c r="G620" s="37"/>
      <c r="H620" s="24" t="s">
        <v>28</v>
      </c>
      <c r="I620" s="31" t="n">
        <v>2419.28</v>
      </c>
      <c r="J620" s="32"/>
      <c r="K620" s="25"/>
      <c r="L620" s="30"/>
      <c r="M620" s="25" t="n">
        <v>2419.28</v>
      </c>
      <c r="N620" s="25" t="n">
        <v>2419.28</v>
      </c>
      <c r="O620" s="25" t="n">
        <v>2419.28</v>
      </c>
      <c r="P620" s="25" t="n">
        <v>0</v>
      </c>
      <c r="Q620" s="25" t="n">
        <v>0</v>
      </c>
      <c r="R620" s="25" t="n">
        <v>0</v>
      </c>
      <c r="S620" s="25" t="n">
        <v>0</v>
      </c>
      <c r="T620" s="25" t="n">
        <v>0</v>
      </c>
      <c r="U620" s="25" t="n">
        <v>0</v>
      </c>
      <c r="V620" s="25" t="n">
        <v>0</v>
      </c>
      <c r="W620" s="25" t="n">
        <v>0</v>
      </c>
      <c r="X620" s="31"/>
      <c r="Y620" s="32" t="n">
        <v>0</v>
      </c>
      <c r="Z620" s="33" t="n">
        <v>0</v>
      </c>
      <c r="AA620" s="34"/>
      <c r="AC620" s="6"/>
    </row>
    <row r="621" customFormat="false" ht="15.4" hidden="false" customHeight="true" outlineLevel="0" collapsed="false">
      <c r="B621" s="10"/>
      <c r="C621" s="10"/>
      <c r="D621" s="10"/>
      <c r="E621" s="11" t="n">
        <v>4170</v>
      </c>
      <c r="F621" s="18" t="s">
        <v>39</v>
      </c>
      <c r="G621" s="18"/>
      <c r="H621" s="12" t="s">
        <v>27</v>
      </c>
      <c r="I621" s="19" t="n">
        <v>2000</v>
      </c>
      <c r="J621" s="19"/>
      <c r="K621" s="19"/>
      <c r="L621" s="20"/>
      <c r="M621" s="19" t="n">
        <v>2000</v>
      </c>
      <c r="N621" s="19" t="n">
        <v>2000</v>
      </c>
      <c r="O621" s="19" t="n">
        <v>200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0</v>
      </c>
      <c r="U621" s="19" t="n">
        <v>0</v>
      </c>
      <c r="V621" s="19" t="n">
        <v>0</v>
      </c>
      <c r="W621" s="19" t="n">
        <v>0</v>
      </c>
      <c r="X621" s="19" t="n">
        <v>0</v>
      </c>
      <c r="Y621" s="19"/>
      <c r="Z621" s="21" t="n">
        <v>0</v>
      </c>
      <c r="AA621" s="21"/>
      <c r="AC621" s="6"/>
    </row>
    <row r="622" customFormat="false" ht="15.4" hidden="false" customHeight="true" outlineLevel="0" collapsed="false">
      <c r="B622" s="26"/>
      <c r="C622" s="27"/>
      <c r="D622" s="10"/>
      <c r="E622" s="11"/>
      <c r="F622" s="36"/>
      <c r="G622" s="37"/>
      <c r="H622" s="24" t="s">
        <v>28</v>
      </c>
      <c r="I622" s="31" t="n">
        <v>1904.76</v>
      </c>
      <c r="J622" s="32"/>
      <c r="K622" s="25"/>
      <c r="L622" s="30"/>
      <c r="M622" s="25" t="n">
        <v>1904.76</v>
      </c>
      <c r="N622" s="25" t="n">
        <v>1904.76</v>
      </c>
      <c r="O622" s="25" t="n">
        <v>1904.76</v>
      </c>
      <c r="P622" s="25" t="n">
        <v>0</v>
      </c>
      <c r="Q622" s="25" t="n">
        <v>0</v>
      </c>
      <c r="R622" s="25" t="n">
        <v>0</v>
      </c>
      <c r="S622" s="25" t="n">
        <v>0</v>
      </c>
      <c r="T622" s="25" t="n">
        <v>0</v>
      </c>
      <c r="U622" s="25" t="n">
        <v>0</v>
      </c>
      <c r="V622" s="25" t="n">
        <v>0</v>
      </c>
      <c r="W622" s="25" t="n">
        <v>0</v>
      </c>
      <c r="X622" s="31"/>
      <c r="Y622" s="32" t="n">
        <v>0</v>
      </c>
      <c r="Z622" s="33" t="n">
        <v>0</v>
      </c>
      <c r="AA622" s="34"/>
      <c r="AC622" s="6"/>
    </row>
    <row r="623" customFormat="false" ht="17.25" hidden="false" customHeight="true" outlineLevel="0" collapsed="false">
      <c r="B623" s="10"/>
      <c r="C623" s="10"/>
      <c r="D623" s="10"/>
      <c r="E623" s="11" t="n">
        <v>4210</v>
      </c>
      <c r="F623" s="18" t="s">
        <v>40</v>
      </c>
      <c r="G623" s="18"/>
      <c r="H623" s="12" t="s">
        <v>27</v>
      </c>
      <c r="I623" s="19" t="n">
        <v>5000</v>
      </c>
      <c r="J623" s="19"/>
      <c r="K623" s="19"/>
      <c r="L623" s="20"/>
      <c r="M623" s="19" t="n">
        <v>5000</v>
      </c>
      <c r="N623" s="19" t="n">
        <v>5000</v>
      </c>
      <c r="O623" s="19" t="n">
        <v>0</v>
      </c>
      <c r="P623" s="19" t="n">
        <v>5000</v>
      </c>
      <c r="Q623" s="19" t="n">
        <v>0</v>
      </c>
      <c r="R623" s="19" t="n">
        <v>0</v>
      </c>
      <c r="S623" s="19" t="n">
        <v>0</v>
      </c>
      <c r="T623" s="19" t="n">
        <v>0</v>
      </c>
      <c r="U623" s="19" t="n">
        <v>0</v>
      </c>
      <c r="V623" s="19" t="n">
        <v>0</v>
      </c>
      <c r="W623" s="19" t="n">
        <v>0</v>
      </c>
      <c r="X623" s="19" t="n">
        <v>0</v>
      </c>
      <c r="Y623" s="19"/>
      <c r="Z623" s="21" t="n">
        <v>0</v>
      </c>
      <c r="AA623" s="21"/>
      <c r="AC623" s="6"/>
    </row>
    <row r="624" customFormat="false" ht="15.4" hidden="false" customHeight="true" outlineLevel="0" collapsed="false">
      <c r="B624" s="26"/>
      <c r="C624" s="27"/>
      <c r="D624" s="10"/>
      <c r="E624" s="11"/>
      <c r="F624" s="36"/>
      <c r="G624" s="37"/>
      <c r="H624" s="24" t="s">
        <v>28</v>
      </c>
      <c r="I624" s="31" t="n">
        <v>4658.43</v>
      </c>
      <c r="J624" s="32"/>
      <c r="K624" s="25"/>
      <c r="L624" s="30"/>
      <c r="M624" s="25" t="n">
        <v>4658.43</v>
      </c>
      <c r="N624" s="25" t="n">
        <v>4658.43</v>
      </c>
      <c r="O624" s="25" t="n">
        <v>0</v>
      </c>
      <c r="P624" s="25" t="n">
        <v>4658.43</v>
      </c>
      <c r="Q624" s="25" t="n">
        <v>0</v>
      </c>
      <c r="R624" s="25" t="n">
        <v>0</v>
      </c>
      <c r="S624" s="25" t="n">
        <v>0</v>
      </c>
      <c r="T624" s="25" t="n">
        <v>0</v>
      </c>
      <c r="U624" s="25" t="n">
        <v>0</v>
      </c>
      <c r="V624" s="25" t="n">
        <v>0</v>
      </c>
      <c r="W624" s="25" t="n">
        <v>0</v>
      </c>
      <c r="X624" s="31"/>
      <c r="Y624" s="32" t="n">
        <v>0</v>
      </c>
      <c r="Z624" s="33" t="n">
        <v>0</v>
      </c>
      <c r="AA624" s="34"/>
      <c r="AC624" s="6"/>
    </row>
    <row r="625" customFormat="false" ht="15.4" hidden="false" customHeight="true" outlineLevel="0" collapsed="false">
      <c r="B625" s="10"/>
      <c r="C625" s="10"/>
      <c r="D625" s="10"/>
      <c r="E625" s="11" t="n">
        <v>4270</v>
      </c>
      <c r="F625" s="18" t="s">
        <v>42</v>
      </c>
      <c r="G625" s="18"/>
      <c r="H625" s="12" t="s">
        <v>27</v>
      </c>
      <c r="I625" s="19" t="n">
        <v>1000</v>
      </c>
      <c r="J625" s="19"/>
      <c r="K625" s="19"/>
      <c r="L625" s="20"/>
      <c r="M625" s="19" t="n">
        <v>1000</v>
      </c>
      <c r="N625" s="19" t="n">
        <v>1000</v>
      </c>
      <c r="O625" s="19" t="n">
        <v>0</v>
      </c>
      <c r="P625" s="19" t="n">
        <v>1000</v>
      </c>
      <c r="Q625" s="19" t="n">
        <v>0</v>
      </c>
      <c r="R625" s="19" t="n">
        <v>0</v>
      </c>
      <c r="S625" s="19" t="n">
        <v>0</v>
      </c>
      <c r="T625" s="19" t="n">
        <v>0</v>
      </c>
      <c r="U625" s="19" t="n">
        <v>0</v>
      </c>
      <c r="V625" s="19" t="n">
        <v>0</v>
      </c>
      <c r="W625" s="19" t="n">
        <v>0</v>
      </c>
      <c r="X625" s="19" t="n">
        <v>0</v>
      </c>
      <c r="Y625" s="19"/>
      <c r="Z625" s="21" t="n">
        <v>0</v>
      </c>
      <c r="AA625" s="21"/>
      <c r="AC625" s="6"/>
    </row>
    <row r="626" customFormat="false" ht="15.4" hidden="false" customHeight="true" outlineLevel="0" collapsed="false">
      <c r="B626" s="26"/>
      <c r="C626" s="27"/>
      <c r="D626" s="10"/>
      <c r="E626" s="11"/>
      <c r="F626" s="36"/>
      <c r="G626" s="37"/>
      <c r="H626" s="24" t="s">
        <v>28</v>
      </c>
      <c r="I626" s="31" t="n">
        <v>0</v>
      </c>
      <c r="J626" s="32"/>
      <c r="K626" s="25"/>
      <c r="L626" s="30"/>
      <c r="M626" s="25" t="n">
        <v>0</v>
      </c>
      <c r="N626" s="25" t="n">
        <v>0</v>
      </c>
      <c r="O626" s="25" t="n">
        <v>0</v>
      </c>
      <c r="P626" s="25" t="n">
        <v>0</v>
      </c>
      <c r="Q626" s="25" t="n">
        <v>0</v>
      </c>
      <c r="R626" s="25" t="n">
        <v>0</v>
      </c>
      <c r="S626" s="25" t="n">
        <v>0</v>
      </c>
      <c r="T626" s="25" t="n">
        <v>0</v>
      </c>
      <c r="U626" s="25" t="n">
        <v>0</v>
      </c>
      <c r="V626" s="25" t="n">
        <v>0</v>
      </c>
      <c r="W626" s="25" t="n">
        <v>0</v>
      </c>
      <c r="X626" s="31"/>
      <c r="Y626" s="32" t="n">
        <v>0</v>
      </c>
      <c r="Z626" s="33" t="n">
        <v>0</v>
      </c>
      <c r="AA626" s="34"/>
      <c r="AC626" s="6"/>
    </row>
    <row r="627" customFormat="false" ht="15.4" hidden="false" customHeight="true" outlineLevel="0" collapsed="false">
      <c r="B627" s="10"/>
      <c r="C627" s="10"/>
      <c r="D627" s="10"/>
      <c r="E627" s="11" t="n">
        <v>4280</v>
      </c>
      <c r="F627" s="18" t="s">
        <v>43</v>
      </c>
      <c r="G627" s="18"/>
      <c r="H627" s="12" t="s">
        <v>27</v>
      </c>
      <c r="I627" s="19" t="n">
        <v>200</v>
      </c>
      <c r="J627" s="19"/>
      <c r="K627" s="19"/>
      <c r="L627" s="20"/>
      <c r="M627" s="19" t="n">
        <v>200</v>
      </c>
      <c r="N627" s="19" t="n">
        <v>200</v>
      </c>
      <c r="O627" s="19" t="n">
        <v>0</v>
      </c>
      <c r="P627" s="19" t="n">
        <v>200</v>
      </c>
      <c r="Q627" s="19" t="n">
        <v>0</v>
      </c>
      <c r="R627" s="19" t="n">
        <v>0</v>
      </c>
      <c r="S627" s="19" t="n">
        <v>0</v>
      </c>
      <c r="T627" s="19" t="n">
        <v>0</v>
      </c>
      <c r="U627" s="19" t="n">
        <v>0</v>
      </c>
      <c r="V627" s="19" t="n">
        <v>0</v>
      </c>
      <c r="W627" s="19" t="n">
        <v>0</v>
      </c>
      <c r="X627" s="19" t="n">
        <v>0</v>
      </c>
      <c r="Y627" s="19"/>
      <c r="Z627" s="21" t="n">
        <v>0</v>
      </c>
      <c r="AA627" s="21"/>
      <c r="AC627" s="6"/>
    </row>
    <row r="628" customFormat="false" ht="15.4" hidden="false" customHeight="true" outlineLevel="0" collapsed="false">
      <c r="B628" s="26"/>
      <c r="C628" s="27"/>
      <c r="D628" s="10"/>
      <c r="E628" s="11"/>
      <c r="F628" s="36"/>
      <c r="G628" s="37"/>
      <c r="H628" s="24" t="s">
        <v>28</v>
      </c>
      <c r="I628" s="31" t="n">
        <v>90</v>
      </c>
      <c r="J628" s="32"/>
      <c r="K628" s="25"/>
      <c r="L628" s="30"/>
      <c r="M628" s="25" t="n">
        <v>90</v>
      </c>
      <c r="N628" s="25" t="n">
        <v>90</v>
      </c>
      <c r="O628" s="25" t="n">
        <v>0</v>
      </c>
      <c r="P628" s="25" t="n">
        <v>90</v>
      </c>
      <c r="Q628" s="25" t="n">
        <v>0</v>
      </c>
      <c r="R628" s="25" t="n">
        <v>0</v>
      </c>
      <c r="S628" s="25" t="n">
        <v>0</v>
      </c>
      <c r="T628" s="25" t="n">
        <v>0</v>
      </c>
      <c r="U628" s="25" t="n">
        <v>0</v>
      </c>
      <c r="V628" s="25" t="n">
        <v>0</v>
      </c>
      <c r="W628" s="25" t="n">
        <v>0</v>
      </c>
      <c r="X628" s="31"/>
      <c r="Y628" s="32" t="n">
        <v>0</v>
      </c>
      <c r="Z628" s="33" t="n">
        <v>0</v>
      </c>
      <c r="AA628" s="34"/>
      <c r="AC628" s="6"/>
    </row>
    <row r="629" customFormat="false" ht="15.4" hidden="false" customHeight="true" outlineLevel="0" collapsed="false">
      <c r="B629" s="10"/>
      <c r="C629" s="10"/>
      <c r="D629" s="10"/>
      <c r="E629" s="11" t="n">
        <v>4300</v>
      </c>
      <c r="F629" s="18" t="s">
        <v>44</v>
      </c>
      <c r="G629" s="18"/>
      <c r="H629" s="12" t="s">
        <v>27</v>
      </c>
      <c r="I629" s="19" t="n">
        <v>6000</v>
      </c>
      <c r="J629" s="19"/>
      <c r="K629" s="19"/>
      <c r="L629" s="20"/>
      <c r="M629" s="19" t="n">
        <v>6000</v>
      </c>
      <c r="N629" s="19" t="n">
        <v>6000</v>
      </c>
      <c r="O629" s="19" t="n">
        <v>0</v>
      </c>
      <c r="P629" s="19" t="n">
        <v>6000</v>
      </c>
      <c r="Q629" s="19" t="n">
        <v>0</v>
      </c>
      <c r="R629" s="19" t="n">
        <v>0</v>
      </c>
      <c r="S629" s="19" t="n">
        <v>0</v>
      </c>
      <c r="T629" s="19" t="n">
        <v>0</v>
      </c>
      <c r="U629" s="19" t="n">
        <v>0</v>
      </c>
      <c r="V629" s="19" t="n">
        <v>0</v>
      </c>
      <c r="W629" s="19" t="n">
        <v>0</v>
      </c>
      <c r="X629" s="19" t="n">
        <v>0</v>
      </c>
      <c r="Y629" s="19"/>
      <c r="Z629" s="21" t="n">
        <v>0</v>
      </c>
      <c r="AA629" s="21"/>
      <c r="AC629" s="6"/>
    </row>
    <row r="630" customFormat="false" ht="15.4" hidden="false" customHeight="true" outlineLevel="0" collapsed="false">
      <c r="B630" s="26"/>
      <c r="C630" s="27"/>
      <c r="D630" s="10"/>
      <c r="E630" s="11"/>
      <c r="F630" s="36"/>
      <c r="G630" s="37"/>
      <c r="H630" s="24" t="s">
        <v>28</v>
      </c>
      <c r="I630" s="31" t="n">
        <v>4336.39</v>
      </c>
      <c r="J630" s="32"/>
      <c r="K630" s="25"/>
      <c r="L630" s="30"/>
      <c r="M630" s="25" t="n">
        <v>4336.39</v>
      </c>
      <c r="N630" s="25" t="n">
        <v>4336.39</v>
      </c>
      <c r="O630" s="25" t="n">
        <v>0</v>
      </c>
      <c r="P630" s="25" t="n">
        <v>4336.39</v>
      </c>
      <c r="Q630" s="25" t="n">
        <v>0</v>
      </c>
      <c r="R630" s="25" t="n">
        <v>0</v>
      </c>
      <c r="S630" s="25" t="n">
        <v>0</v>
      </c>
      <c r="T630" s="25" t="n">
        <v>0</v>
      </c>
      <c r="U630" s="25" t="n">
        <v>0</v>
      </c>
      <c r="V630" s="25" t="n">
        <v>0</v>
      </c>
      <c r="W630" s="25" t="n">
        <v>0</v>
      </c>
      <c r="X630" s="31"/>
      <c r="Y630" s="32" t="n">
        <v>0</v>
      </c>
      <c r="Z630" s="33" t="n">
        <v>0</v>
      </c>
      <c r="AA630" s="34"/>
      <c r="AC630" s="6"/>
    </row>
    <row r="631" customFormat="false" ht="20.25" hidden="false" customHeight="true" outlineLevel="0" collapsed="false">
      <c r="B631" s="10"/>
      <c r="C631" s="10"/>
      <c r="D631" s="10"/>
      <c r="E631" s="11" t="n">
        <v>4360</v>
      </c>
      <c r="F631" s="18" t="s">
        <v>45</v>
      </c>
      <c r="G631" s="18"/>
      <c r="H631" s="12" t="s">
        <v>27</v>
      </c>
      <c r="I631" s="19" t="n">
        <v>5000</v>
      </c>
      <c r="J631" s="19"/>
      <c r="K631" s="19"/>
      <c r="L631" s="20"/>
      <c r="M631" s="19" t="n">
        <v>5000</v>
      </c>
      <c r="N631" s="19" t="n">
        <v>5000</v>
      </c>
      <c r="O631" s="19" t="n">
        <v>0</v>
      </c>
      <c r="P631" s="19" t="n">
        <v>5000</v>
      </c>
      <c r="Q631" s="19" t="n">
        <v>0</v>
      </c>
      <c r="R631" s="19" t="n">
        <v>0</v>
      </c>
      <c r="S631" s="19" t="n">
        <v>0</v>
      </c>
      <c r="T631" s="19" t="n">
        <v>0</v>
      </c>
      <c r="U631" s="19" t="n">
        <v>0</v>
      </c>
      <c r="V631" s="19" t="n">
        <v>0</v>
      </c>
      <c r="W631" s="19" t="n">
        <v>0</v>
      </c>
      <c r="X631" s="19" t="n">
        <v>0</v>
      </c>
      <c r="Y631" s="19"/>
      <c r="Z631" s="21" t="n">
        <v>0</v>
      </c>
      <c r="AA631" s="21"/>
      <c r="AC631" s="6"/>
    </row>
    <row r="632" customFormat="false" ht="15.4" hidden="false" customHeight="true" outlineLevel="0" collapsed="false">
      <c r="B632" s="26"/>
      <c r="C632" s="27"/>
      <c r="D632" s="10"/>
      <c r="E632" s="11"/>
      <c r="F632" s="36"/>
      <c r="G632" s="37"/>
      <c r="H632" s="24" t="s">
        <v>28</v>
      </c>
      <c r="I632" s="31" t="n">
        <v>454.3</v>
      </c>
      <c r="J632" s="32"/>
      <c r="K632" s="25"/>
      <c r="L632" s="30"/>
      <c r="M632" s="25" t="n">
        <v>454.3</v>
      </c>
      <c r="N632" s="25" t="n">
        <v>454.3</v>
      </c>
      <c r="O632" s="25" t="n">
        <v>0</v>
      </c>
      <c r="P632" s="25" t="n">
        <v>454.3</v>
      </c>
      <c r="Q632" s="25" t="n">
        <v>0</v>
      </c>
      <c r="R632" s="25" t="n">
        <v>0</v>
      </c>
      <c r="S632" s="25" t="n">
        <v>0</v>
      </c>
      <c r="T632" s="25" t="n">
        <v>0</v>
      </c>
      <c r="U632" s="25" t="n">
        <v>0</v>
      </c>
      <c r="V632" s="25" t="n">
        <v>0</v>
      </c>
      <c r="W632" s="25" t="n">
        <v>0</v>
      </c>
      <c r="X632" s="31"/>
      <c r="Y632" s="32" t="n">
        <v>0</v>
      </c>
      <c r="Z632" s="33" t="n">
        <v>0</v>
      </c>
      <c r="AA632" s="34"/>
      <c r="AC632" s="6"/>
    </row>
    <row r="633" customFormat="false" ht="34.5" hidden="false" customHeight="true" outlineLevel="0" collapsed="false">
      <c r="B633" s="10"/>
      <c r="C633" s="10"/>
      <c r="D633" s="10"/>
      <c r="E633" s="11" t="n">
        <v>4400</v>
      </c>
      <c r="F633" s="18" t="s">
        <v>119</v>
      </c>
      <c r="G633" s="18"/>
      <c r="H633" s="12" t="s">
        <v>27</v>
      </c>
      <c r="I633" s="19" t="n">
        <v>11000</v>
      </c>
      <c r="J633" s="19"/>
      <c r="K633" s="19"/>
      <c r="L633" s="20"/>
      <c r="M633" s="19" t="n">
        <v>11000</v>
      </c>
      <c r="N633" s="19" t="n">
        <v>11000</v>
      </c>
      <c r="O633" s="19" t="n">
        <v>0</v>
      </c>
      <c r="P633" s="19" t="n">
        <v>11000</v>
      </c>
      <c r="Q633" s="19" t="n">
        <v>0</v>
      </c>
      <c r="R633" s="19" t="n">
        <v>0</v>
      </c>
      <c r="S633" s="19" t="n">
        <v>0</v>
      </c>
      <c r="T633" s="19" t="n">
        <v>0</v>
      </c>
      <c r="U633" s="19" t="n">
        <v>0</v>
      </c>
      <c r="V633" s="19" t="n">
        <v>0</v>
      </c>
      <c r="W633" s="19" t="n">
        <v>0</v>
      </c>
      <c r="X633" s="19" t="n">
        <v>0</v>
      </c>
      <c r="Y633" s="19"/>
      <c r="Z633" s="21" t="n">
        <v>0</v>
      </c>
      <c r="AA633" s="21"/>
      <c r="AC633" s="6"/>
    </row>
    <row r="634" customFormat="false" ht="19.5" hidden="false" customHeight="true" outlineLevel="0" collapsed="false">
      <c r="B634" s="26"/>
      <c r="C634" s="27"/>
      <c r="D634" s="10"/>
      <c r="E634" s="11"/>
      <c r="F634" s="36"/>
      <c r="G634" s="37"/>
      <c r="H634" s="24" t="s">
        <v>28</v>
      </c>
      <c r="I634" s="31" t="n">
        <v>5273.7</v>
      </c>
      <c r="J634" s="32"/>
      <c r="K634" s="25"/>
      <c r="L634" s="30"/>
      <c r="M634" s="25" t="n">
        <v>5273.7</v>
      </c>
      <c r="N634" s="25" t="n">
        <v>5273.7</v>
      </c>
      <c r="O634" s="25" t="n">
        <v>0</v>
      </c>
      <c r="P634" s="25" t="n">
        <v>5273.7</v>
      </c>
      <c r="Q634" s="25" t="n">
        <v>0</v>
      </c>
      <c r="R634" s="25" t="n">
        <v>0</v>
      </c>
      <c r="S634" s="25" t="n">
        <v>0</v>
      </c>
      <c r="T634" s="25" t="n">
        <v>0</v>
      </c>
      <c r="U634" s="25" t="n">
        <v>0</v>
      </c>
      <c r="V634" s="25" t="n">
        <v>0</v>
      </c>
      <c r="W634" s="25" t="n">
        <v>0</v>
      </c>
      <c r="X634" s="31"/>
      <c r="Y634" s="32" t="n">
        <v>0</v>
      </c>
      <c r="Z634" s="33" t="n">
        <v>0</v>
      </c>
      <c r="AA634" s="34"/>
      <c r="AC634" s="6"/>
    </row>
    <row r="635" customFormat="false" ht="15.4" hidden="false" customHeight="true" outlineLevel="0" collapsed="false">
      <c r="B635" s="10"/>
      <c r="C635" s="10"/>
      <c r="D635" s="10"/>
      <c r="E635" s="11" t="n">
        <v>4410</v>
      </c>
      <c r="F635" s="18" t="s">
        <v>46</v>
      </c>
      <c r="G635" s="18"/>
      <c r="H635" s="12" t="s">
        <v>27</v>
      </c>
      <c r="I635" s="19" t="n">
        <v>7000</v>
      </c>
      <c r="J635" s="19"/>
      <c r="K635" s="19"/>
      <c r="L635" s="20"/>
      <c r="M635" s="19" t="n">
        <v>7000</v>
      </c>
      <c r="N635" s="19" t="n">
        <v>7000</v>
      </c>
      <c r="O635" s="19" t="n">
        <v>0</v>
      </c>
      <c r="P635" s="19" t="n">
        <v>7000</v>
      </c>
      <c r="Q635" s="19" t="n">
        <v>0</v>
      </c>
      <c r="R635" s="19" t="n">
        <v>0</v>
      </c>
      <c r="S635" s="19" t="n">
        <v>0</v>
      </c>
      <c r="T635" s="19" t="n">
        <v>0</v>
      </c>
      <c r="U635" s="19" t="n">
        <v>0</v>
      </c>
      <c r="V635" s="19" t="n">
        <v>0</v>
      </c>
      <c r="W635" s="19" t="n">
        <v>0</v>
      </c>
      <c r="X635" s="19" t="n">
        <v>0</v>
      </c>
      <c r="Y635" s="19"/>
      <c r="Z635" s="21" t="n">
        <v>0</v>
      </c>
      <c r="AA635" s="21"/>
      <c r="AC635" s="6"/>
    </row>
    <row r="636" customFormat="false" ht="15.4" hidden="false" customHeight="true" outlineLevel="0" collapsed="false">
      <c r="B636" s="26"/>
      <c r="C636" s="27"/>
      <c r="D636" s="10"/>
      <c r="E636" s="11"/>
      <c r="F636" s="36"/>
      <c r="G636" s="37"/>
      <c r="H636" s="24" t="s">
        <v>28</v>
      </c>
      <c r="I636" s="31" t="n">
        <v>1536.25</v>
      </c>
      <c r="J636" s="32"/>
      <c r="K636" s="25"/>
      <c r="L636" s="30"/>
      <c r="M636" s="25" t="n">
        <v>1536.25</v>
      </c>
      <c r="N636" s="25" t="n">
        <v>1536.25</v>
      </c>
      <c r="O636" s="25" t="n">
        <v>0</v>
      </c>
      <c r="P636" s="25" t="n">
        <v>1536.25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0</v>
      </c>
      <c r="W636" s="25" t="n">
        <v>0</v>
      </c>
      <c r="X636" s="31"/>
      <c r="Y636" s="32" t="n">
        <v>0</v>
      </c>
      <c r="Z636" s="33" t="n">
        <v>0</v>
      </c>
      <c r="AA636" s="34"/>
      <c r="AC636" s="6"/>
    </row>
    <row r="637" customFormat="false" ht="15.4" hidden="false" customHeight="true" outlineLevel="0" collapsed="false">
      <c r="B637" s="10"/>
      <c r="C637" s="10"/>
      <c r="D637" s="10"/>
      <c r="E637" s="11" t="n">
        <v>4430</v>
      </c>
      <c r="F637" s="18" t="s">
        <v>47</v>
      </c>
      <c r="G637" s="18"/>
      <c r="H637" s="12" t="s">
        <v>27</v>
      </c>
      <c r="I637" s="19" t="n">
        <v>850</v>
      </c>
      <c r="J637" s="19"/>
      <c r="K637" s="19"/>
      <c r="L637" s="20"/>
      <c r="M637" s="19" t="n">
        <v>850</v>
      </c>
      <c r="N637" s="19" t="n">
        <v>850</v>
      </c>
      <c r="O637" s="19" t="n">
        <v>0</v>
      </c>
      <c r="P637" s="19" t="n">
        <v>850</v>
      </c>
      <c r="Q637" s="19" t="n">
        <v>0</v>
      </c>
      <c r="R637" s="19" t="n">
        <v>0</v>
      </c>
      <c r="S637" s="19" t="n">
        <v>0</v>
      </c>
      <c r="T637" s="19" t="n">
        <v>0</v>
      </c>
      <c r="U637" s="19" t="n">
        <v>0</v>
      </c>
      <c r="V637" s="19" t="n">
        <v>0</v>
      </c>
      <c r="W637" s="19" t="n">
        <v>0</v>
      </c>
      <c r="X637" s="19" t="n">
        <v>0</v>
      </c>
      <c r="Y637" s="19"/>
      <c r="Z637" s="21" t="n">
        <v>0</v>
      </c>
      <c r="AA637" s="21"/>
      <c r="AC637" s="6"/>
    </row>
    <row r="638" customFormat="false" ht="15.4" hidden="false" customHeight="true" outlineLevel="0" collapsed="false">
      <c r="B638" s="26"/>
      <c r="C638" s="27"/>
      <c r="D638" s="10"/>
      <c r="E638" s="11"/>
      <c r="F638" s="36"/>
      <c r="G638" s="37"/>
      <c r="H638" s="24" t="s">
        <v>28</v>
      </c>
      <c r="I638" s="31" t="n">
        <v>104</v>
      </c>
      <c r="J638" s="32"/>
      <c r="K638" s="25"/>
      <c r="L638" s="30"/>
      <c r="M638" s="25" t="n">
        <v>104</v>
      </c>
      <c r="N638" s="25" t="n">
        <v>104</v>
      </c>
      <c r="O638" s="25" t="n">
        <v>0</v>
      </c>
      <c r="P638" s="25" t="n">
        <v>104</v>
      </c>
      <c r="Q638" s="25" t="n">
        <v>0</v>
      </c>
      <c r="R638" s="25" t="n">
        <v>0</v>
      </c>
      <c r="S638" s="25" t="n">
        <v>0</v>
      </c>
      <c r="T638" s="25" t="n">
        <v>0</v>
      </c>
      <c r="U638" s="25" t="n">
        <v>0</v>
      </c>
      <c r="V638" s="25" t="n">
        <v>0</v>
      </c>
      <c r="W638" s="25" t="n">
        <v>0</v>
      </c>
      <c r="X638" s="31"/>
      <c r="Y638" s="32" t="n">
        <v>0</v>
      </c>
      <c r="Z638" s="33" t="n">
        <v>0</v>
      </c>
      <c r="AA638" s="34"/>
      <c r="AC638" s="6"/>
    </row>
    <row r="639" customFormat="false" ht="19.5" hidden="false" customHeight="true" outlineLevel="0" collapsed="false">
      <c r="B639" s="10"/>
      <c r="C639" s="10"/>
      <c r="D639" s="10"/>
      <c r="E639" s="11" t="n">
        <v>4440</v>
      </c>
      <c r="F639" s="18" t="s">
        <v>48</v>
      </c>
      <c r="G639" s="18"/>
      <c r="H639" s="12" t="s">
        <v>27</v>
      </c>
      <c r="I639" s="19" t="n">
        <v>7205</v>
      </c>
      <c r="J639" s="19"/>
      <c r="K639" s="19"/>
      <c r="L639" s="20"/>
      <c r="M639" s="19" t="n">
        <v>7205</v>
      </c>
      <c r="N639" s="19" t="n">
        <v>7205</v>
      </c>
      <c r="O639" s="19" t="n">
        <v>0</v>
      </c>
      <c r="P639" s="19" t="n">
        <v>7205</v>
      </c>
      <c r="Q639" s="19" t="n">
        <v>0</v>
      </c>
      <c r="R639" s="19" t="n">
        <v>0</v>
      </c>
      <c r="S639" s="19" t="n">
        <v>0</v>
      </c>
      <c r="T639" s="19" t="n">
        <v>0</v>
      </c>
      <c r="U639" s="19" t="n">
        <v>0</v>
      </c>
      <c r="V639" s="19" t="n">
        <v>0</v>
      </c>
      <c r="W639" s="19" t="n">
        <v>0</v>
      </c>
      <c r="X639" s="19" t="n">
        <v>0</v>
      </c>
      <c r="Y639" s="19"/>
      <c r="Z639" s="21" t="n">
        <v>0</v>
      </c>
      <c r="AA639" s="21"/>
      <c r="AC639" s="6"/>
    </row>
    <row r="640" customFormat="false" ht="19.5" hidden="false" customHeight="true" outlineLevel="0" collapsed="false">
      <c r="B640" s="26"/>
      <c r="C640" s="27"/>
      <c r="D640" s="10"/>
      <c r="E640" s="11"/>
      <c r="F640" s="36"/>
      <c r="G640" s="37"/>
      <c r="H640" s="24" t="s">
        <v>28</v>
      </c>
      <c r="I640" s="31" t="n">
        <v>5404</v>
      </c>
      <c r="J640" s="32"/>
      <c r="K640" s="25"/>
      <c r="L640" s="30"/>
      <c r="M640" s="25" t="n">
        <v>5404</v>
      </c>
      <c r="N640" s="25" t="n">
        <v>5404</v>
      </c>
      <c r="O640" s="25" t="n">
        <v>0</v>
      </c>
      <c r="P640" s="25" t="n">
        <v>5404</v>
      </c>
      <c r="Q640" s="25" t="n">
        <v>0</v>
      </c>
      <c r="R640" s="25" t="n">
        <v>0</v>
      </c>
      <c r="S640" s="25" t="n">
        <v>0</v>
      </c>
      <c r="T640" s="25" t="n">
        <v>0</v>
      </c>
      <c r="U640" s="25" t="n">
        <v>0</v>
      </c>
      <c r="V640" s="25" t="n">
        <v>0</v>
      </c>
      <c r="W640" s="25" t="n">
        <v>0</v>
      </c>
      <c r="X640" s="31"/>
      <c r="Y640" s="32" t="n">
        <v>0</v>
      </c>
      <c r="Z640" s="33" t="n">
        <v>0</v>
      </c>
      <c r="AA640" s="34"/>
      <c r="AC640" s="6"/>
    </row>
    <row r="641" customFormat="false" ht="34.5" hidden="false" customHeight="true" outlineLevel="0" collapsed="false">
      <c r="B641" s="10"/>
      <c r="C641" s="10"/>
      <c r="D641" s="10"/>
      <c r="E641" s="11" t="n">
        <v>4700</v>
      </c>
      <c r="F641" s="18" t="s">
        <v>50</v>
      </c>
      <c r="G641" s="18"/>
      <c r="H641" s="12" t="s">
        <v>27</v>
      </c>
      <c r="I641" s="19" t="n">
        <v>3000</v>
      </c>
      <c r="J641" s="19"/>
      <c r="K641" s="19"/>
      <c r="L641" s="20"/>
      <c r="M641" s="19" t="n">
        <v>3000</v>
      </c>
      <c r="N641" s="19" t="n">
        <v>3000</v>
      </c>
      <c r="O641" s="19" t="n">
        <v>0</v>
      </c>
      <c r="P641" s="19" t="n">
        <v>3000</v>
      </c>
      <c r="Q641" s="19" t="n">
        <v>0</v>
      </c>
      <c r="R641" s="19" t="n">
        <v>0</v>
      </c>
      <c r="S641" s="19" t="n">
        <v>0</v>
      </c>
      <c r="T641" s="19" t="n">
        <v>0</v>
      </c>
      <c r="U641" s="19" t="n">
        <v>0</v>
      </c>
      <c r="V641" s="19" t="n">
        <v>0</v>
      </c>
      <c r="W641" s="19" t="n">
        <v>0</v>
      </c>
      <c r="X641" s="19" t="n">
        <v>0</v>
      </c>
      <c r="Y641" s="19"/>
      <c r="Z641" s="21" t="n">
        <v>0</v>
      </c>
      <c r="AA641" s="21"/>
      <c r="AC641" s="6"/>
    </row>
    <row r="642" customFormat="false" ht="19.5" hidden="false" customHeight="true" outlineLevel="0" collapsed="false">
      <c r="B642" s="26"/>
      <c r="C642" s="27"/>
      <c r="D642" s="10"/>
      <c r="E642" s="11"/>
      <c r="F642" s="36"/>
      <c r="G642" s="37"/>
      <c r="H642" s="24" t="s">
        <v>28</v>
      </c>
      <c r="I642" s="31" t="n">
        <v>330</v>
      </c>
      <c r="J642" s="32"/>
      <c r="K642" s="25"/>
      <c r="L642" s="30"/>
      <c r="M642" s="25" t="n">
        <v>330</v>
      </c>
      <c r="N642" s="25" t="n">
        <v>330</v>
      </c>
      <c r="O642" s="25" t="n">
        <v>0</v>
      </c>
      <c r="P642" s="25" t="n">
        <v>330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0</v>
      </c>
      <c r="W642" s="25" t="n">
        <v>0</v>
      </c>
      <c r="X642" s="31"/>
      <c r="Y642" s="32" t="n">
        <v>0</v>
      </c>
      <c r="Z642" s="33" t="n">
        <v>0</v>
      </c>
      <c r="AA642" s="34"/>
      <c r="AC642" s="6"/>
    </row>
    <row r="643" customFormat="false" ht="27.75" hidden="false" customHeight="true" outlineLevel="0" collapsed="false">
      <c r="B643" s="10"/>
      <c r="C643" s="10"/>
      <c r="D643" s="10" t="n">
        <v>85228</v>
      </c>
      <c r="E643" s="11"/>
      <c r="F643" s="18" t="s">
        <v>120</v>
      </c>
      <c r="G643" s="18"/>
      <c r="H643" s="12" t="s">
        <v>27</v>
      </c>
      <c r="I643" s="19" t="n">
        <v>105410</v>
      </c>
      <c r="J643" s="19"/>
      <c r="K643" s="19"/>
      <c r="L643" s="20" t="n">
        <f aca="false">I644/I643</f>
        <v>0.501222274926478</v>
      </c>
      <c r="M643" s="19" t="n">
        <v>105410</v>
      </c>
      <c r="N643" s="19" t="n">
        <v>103810</v>
      </c>
      <c r="O643" s="19" t="n">
        <v>99710</v>
      </c>
      <c r="P643" s="19" t="n">
        <v>4100</v>
      </c>
      <c r="Q643" s="19" t="n">
        <v>0</v>
      </c>
      <c r="R643" s="19" t="n">
        <v>1600</v>
      </c>
      <c r="S643" s="19" t="n">
        <v>0</v>
      </c>
      <c r="T643" s="19" t="n">
        <v>0</v>
      </c>
      <c r="U643" s="19" t="n">
        <v>0</v>
      </c>
      <c r="V643" s="19" t="n">
        <v>0</v>
      </c>
      <c r="W643" s="19" t="n">
        <v>0</v>
      </c>
      <c r="X643" s="19" t="n">
        <v>0</v>
      </c>
      <c r="Y643" s="19"/>
      <c r="Z643" s="21" t="n">
        <v>0</v>
      </c>
      <c r="AA643" s="21"/>
      <c r="AC643" s="6"/>
    </row>
    <row r="644" customFormat="false" ht="19.5" hidden="false" customHeight="true" outlineLevel="0" collapsed="false">
      <c r="B644" s="26"/>
      <c r="C644" s="27"/>
      <c r="D644" s="22"/>
      <c r="E644" s="23"/>
      <c r="F644" s="28"/>
      <c r="G644" s="29"/>
      <c r="H644" s="24" t="s">
        <v>28</v>
      </c>
      <c r="I644" s="24" t="n">
        <f aca="false">I646+I648+I650+I652+I654+I656+I658+I660+I662</f>
        <v>52833.84</v>
      </c>
      <c r="J644" s="24"/>
      <c r="K644" s="31" t="n">
        <f aca="false">K646+K648+K650+K652+K654+K656+K658+K660+K662</f>
        <v>0</v>
      </c>
      <c r="L644" s="35"/>
      <c r="M644" s="31" t="n">
        <f aca="false">M646+M648+M650+M652+M654+M656+M658+M660+M662</f>
        <v>52833.84</v>
      </c>
      <c r="N644" s="31" t="n">
        <f aca="false">N646+N648+N650+N652+N654+N656+N658+N660+N662</f>
        <v>51483.84</v>
      </c>
      <c r="O644" s="31" t="n">
        <f aca="false">O646+O648+O650+O652+O654+O656+O658+O660+O662</f>
        <v>48933.84</v>
      </c>
      <c r="P644" s="31" t="n">
        <f aca="false">P646+P648+P650+P652+P654+P656+P658+P660+P662</f>
        <v>2550</v>
      </c>
      <c r="Q644" s="31" t="n">
        <f aca="false">Q646+Q648+Q650+Q652+Q654+Q656+Q658+Q660+Q662</f>
        <v>0</v>
      </c>
      <c r="R644" s="31" t="n">
        <f aca="false">R646+R648+R650+R652+R654+R656+R658+R660+R662</f>
        <v>1350</v>
      </c>
      <c r="S644" s="31" t="n">
        <f aca="false">S646+S648+S650+S652+S654+S656+S658+S660+S662</f>
        <v>0</v>
      </c>
      <c r="T644" s="31" t="n">
        <f aca="false">T646+T648+T650+T652+T654+T656+T658+T660+T662</f>
        <v>0</v>
      </c>
      <c r="U644" s="31" t="n">
        <f aca="false">U646+U648+U650+U652+U654+U656+U658+U660+U662</f>
        <v>0</v>
      </c>
      <c r="V644" s="31" t="n">
        <f aca="false">V646+V648+V650+V652+V654+V656+V658+V660+V662</f>
        <v>0</v>
      </c>
      <c r="W644" s="31" t="n">
        <f aca="false">W646+W648+W650+W652+W654+W656+W658+W660+W662</f>
        <v>0</v>
      </c>
      <c r="X644" s="31" t="n">
        <f aca="false">X646+X648+X650+X652+X654+X656+X658+X660+X662</f>
        <v>0</v>
      </c>
      <c r="Y644" s="31" t="n">
        <f aca="false">Y646+Y648+Y650+Y652+Y654+Y656+Y658+Y660+Y662</f>
        <v>0</v>
      </c>
      <c r="Z644" s="31" t="n">
        <f aca="false">Z646+Z648+Z650+Z652+Z654+Z656+Z658+Z660+Z662</f>
        <v>0</v>
      </c>
      <c r="AA644" s="34"/>
      <c r="AC644" s="6"/>
    </row>
    <row r="645" customFormat="false" ht="19.5" hidden="false" customHeight="true" outlineLevel="0" collapsed="false">
      <c r="B645" s="10"/>
      <c r="C645" s="10"/>
      <c r="D645" s="10"/>
      <c r="E645" s="11" t="n">
        <v>3020</v>
      </c>
      <c r="F645" s="18" t="s">
        <v>34</v>
      </c>
      <c r="G645" s="18"/>
      <c r="H645" s="12" t="s">
        <v>27</v>
      </c>
      <c r="I645" s="19" t="n">
        <v>1600</v>
      </c>
      <c r="J645" s="19"/>
      <c r="K645" s="19"/>
      <c r="L645" s="20"/>
      <c r="M645" s="19" t="n">
        <v>160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160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0</v>
      </c>
      <c r="X645" s="19" t="n">
        <v>0</v>
      </c>
      <c r="Y645" s="19"/>
      <c r="Z645" s="21" t="n">
        <v>0</v>
      </c>
      <c r="AA645" s="21"/>
      <c r="AC645" s="6"/>
    </row>
    <row r="646" customFormat="false" ht="15.4" hidden="false" customHeight="true" outlineLevel="0" collapsed="false">
      <c r="B646" s="26"/>
      <c r="C646" s="27"/>
      <c r="D646" s="10"/>
      <c r="E646" s="11"/>
      <c r="F646" s="36"/>
      <c r="G646" s="37"/>
      <c r="H646" s="24" t="s">
        <v>28</v>
      </c>
      <c r="I646" s="31" t="n">
        <v>1350</v>
      </c>
      <c r="J646" s="32"/>
      <c r="K646" s="25"/>
      <c r="L646" s="30"/>
      <c r="M646" s="25" t="n">
        <v>1350</v>
      </c>
      <c r="N646" s="25" t="n">
        <v>0</v>
      </c>
      <c r="O646" s="25" t="n">
        <v>0</v>
      </c>
      <c r="P646" s="25" t="n">
        <v>0</v>
      </c>
      <c r="Q646" s="25" t="n">
        <v>0</v>
      </c>
      <c r="R646" s="25" t="n">
        <v>1350</v>
      </c>
      <c r="S646" s="25" t="n">
        <v>0</v>
      </c>
      <c r="T646" s="25" t="n">
        <v>0</v>
      </c>
      <c r="U646" s="25" t="n">
        <v>0</v>
      </c>
      <c r="V646" s="25" t="n">
        <v>0</v>
      </c>
      <c r="W646" s="25" t="n">
        <v>0</v>
      </c>
      <c r="X646" s="31"/>
      <c r="Y646" s="32" t="n">
        <v>0</v>
      </c>
      <c r="Z646" s="33" t="n">
        <v>0</v>
      </c>
      <c r="AA646" s="34"/>
      <c r="AC646" s="6"/>
    </row>
    <row r="647" customFormat="false" ht="18" hidden="false" customHeight="true" outlineLevel="0" collapsed="false">
      <c r="B647" s="10"/>
      <c r="C647" s="10"/>
      <c r="D647" s="10"/>
      <c r="E647" s="11" t="n">
        <v>4010</v>
      </c>
      <c r="F647" s="18" t="s">
        <v>35</v>
      </c>
      <c r="G647" s="18"/>
      <c r="H647" s="12" t="s">
        <v>27</v>
      </c>
      <c r="I647" s="19" t="n">
        <v>78000</v>
      </c>
      <c r="J647" s="19"/>
      <c r="K647" s="19"/>
      <c r="L647" s="20"/>
      <c r="M647" s="19" t="n">
        <v>78000</v>
      </c>
      <c r="N647" s="19" t="n">
        <v>78000</v>
      </c>
      <c r="O647" s="19" t="n">
        <v>78000</v>
      </c>
      <c r="P647" s="19" t="n">
        <v>0</v>
      </c>
      <c r="Q647" s="19" t="n">
        <v>0</v>
      </c>
      <c r="R647" s="19" t="n">
        <v>0</v>
      </c>
      <c r="S647" s="19" t="n">
        <v>0</v>
      </c>
      <c r="T647" s="19" t="n">
        <v>0</v>
      </c>
      <c r="U647" s="19" t="n">
        <v>0</v>
      </c>
      <c r="V647" s="19" t="n">
        <v>0</v>
      </c>
      <c r="W647" s="19" t="n">
        <v>0</v>
      </c>
      <c r="X647" s="19" t="n">
        <v>0</v>
      </c>
      <c r="Y647" s="19"/>
      <c r="Z647" s="21" t="n">
        <v>0</v>
      </c>
      <c r="AA647" s="21"/>
      <c r="AC647" s="6"/>
    </row>
    <row r="648" customFormat="false" ht="15.4" hidden="false" customHeight="true" outlineLevel="0" collapsed="false">
      <c r="B648" s="26"/>
      <c r="C648" s="27"/>
      <c r="D648" s="10"/>
      <c r="E648" s="11"/>
      <c r="F648" s="36"/>
      <c r="G648" s="37"/>
      <c r="H648" s="24" t="s">
        <v>28</v>
      </c>
      <c r="I648" s="31" t="n">
        <v>36408.74</v>
      </c>
      <c r="J648" s="32"/>
      <c r="K648" s="25"/>
      <c r="L648" s="30"/>
      <c r="M648" s="25" t="n">
        <v>36408.74</v>
      </c>
      <c r="N648" s="25" t="n">
        <v>36408.74</v>
      </c>
      <c r="O648" s="25" t="n">
        <v>36408.74</v>
      </c>
      <c r="P648" s="25" t="n">
        <v>0</v>
      </c>
      <c r="Q648" s="25" t="n">
        <v>0</v>
      </c>
      <c r="R648" s="25" t="n">
        <v>0</v>
      </c>
      <c r="S648" s="25" t="n">
        <v>0</v>
      </c>
      <c r="T648" s="25" t="n">
        <v>0</v>
      </c>
      <c r="U648" s="25" t="n">
        <v>0</v>
      </c>
      <c r="V648" s="25" t="n">
        <v>0</v>
      </c>
      <c r="W648" s="25" t="n">
        <v>0</v>
      </c>
      <c r="X648" s="31"/>
      <c r="Y648" s="32" t="n">
        <v>0</v>
      </c>
      <c r="Z648" s="33" t="n">
        <v>0</v>
      </c>
      <c r="AA648" s="34"/>
      <c r="AC648" s="6"/>
    </row>
    <row r="649" customFormat="false" ht="15.75" hidden="false" customHeight="true" outlineLevel="0" collapsed="false">
      <c r="B649" s="10"/>
      <c r="C649" s="10"/>
      <c r="D649" s="10"/>
      <c r="E649" s="11" t="n">
        <v>4040</v>
      </c>
      <c r="F649" s="18" t="s">
        <v>36</v>
      </c>
      <c r="G649" s="18"/>
      <c r="H649" s="12" t="s">
        <v>27</v>
      </c>
      <c r="I649" s="19" t="n">
        <v>5000</v>
      </c>
      <c r="J649" s="19"/>
      <c r="K649" s="19"/>
      <c r="L649" s="20"/>
      <c r="M649" s="19" t="n">
        <v>5000</v>
      </c>
      <c r="N649" s="19" t="n">
        <v>5000</v>
      </c>
      <c r="O649" s="19" t="n">
        <v>5000</v>
      </c>
      <c r="P649" s="19" t="n">
        <v>0</v>
      </c>
      <c r="Q649" s="19" t="n">
        <v>0</v>
      </c>
      <c r="R649" s="19" t="n">
        <v>0</v>
      </c>
      <c r="S649" s="19" t="n">
        <v>0</v>
      </c>
      <c r="T649" s="19" t="n">
        <v>0</v>
      </c>
      <c r="U649" s="19" t="n">
        <v>0</v>
      </c>
      <c r="V649" s="19" t="n">
        <v>0</v>
      </c>
      <c r="W649" s="19" t="n">
        <v>0</v>
      </c>
      <c r="X649" s="19" t="n">
        <v>0</v>
      </c>
      <c r="Y649" s="19"/>
      <c r="Z649" s="21" t="n">
        <v>0</v>
      </c>
      <c r="AA649" s="21"/>
      <c r="AC649" s="6"/>
    </row>
    <row r="650" customFormat="false" ht="15.4" hidden="false" customHeight="true" outlineLevel="0" collapsed="false">
      <c r="B650" s="26"/>
      <c r="C650" s="27"/>
      <c r="D650" s="10"/>
      <c r="E650" s="11"/>
      <c r="F650" s="36"/>
      <c r="G650" s="37"/>
      <c r="H650" s="24" t="s">
        <v>28</v>
      </c>
      <c r="I650" s="31" t="n">
        <v>4523.63</v>
      </c>
      <c r="J650" s="32"/>
      <c r="K650" s="25"/>
      <c r="L650" s="30"/>
      <c r="M650" s="25" t="n">
        <v>4523.63</v>
      </c>
      <c r="N650" s="25" t="n">
        <v>4523.63</v>
      </c>
      <c r="O650" s="25" t="n">
        <v>4523.63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0</v>
      </c>
      <c r="U650" s="25" t="n">
        <v>0</v>
      </c>
      <c r="V650" s="25" t="n">
        <v>0</v>
      </c>
      <c r="W650" s="25" t="n">
        <v>0</v>
      </c>
      <c r="X650" s="31"/>
      <c r="Y650" s="32" t="n">
        <v>0</v>
      </c>
      <c r="Z650" s="33" t="n">
        <v>0</v>
      </c>
      <c r="AA650" s="34"/>
      <c r="AC650" s="6"/>
    </row>
    <row r="651" customFormat="false" ht="18" hidden="false" customHeight="true" outlineLevel="0" collapsed="false">
      <c r="B651" s="10"/>
      <c r="C651" s="10"/>
      <c r="D651" s="10"/>
      <c r="E651" s="11" t="n">
        <v>4110</v>
      </c>
      <c r="F651" s="18" t="s">
        <v>37</v>
      </c>
      <c r="G651" s="18"/>
      <c r="H651" s="12" t="s">
        <v>27</v>
      </c>
      <c r="I651" s="19" t="n">
        <v>15260</v>
      </c>
      <c r="J651" s="19"/>
      <c r="K651" s="19"/>
      <c r="L651" s="20"/>
      <c r="M651" s="19" t="n">
        <v>15260</v>
      </c>
      <c r="N651" s="19" t="n">
        <v>15260</v>
      </c>
      <c r="O651" s="19" t="n">
        <v>15260</v>
      </c>
      <c r="P651" s="19" t="n">
        <v>0</v>
      </c>
      <c r="Q651" s="19" t="n">
        <v>0</v>
      </c>
      <c r="R651" s="19" t="n">
        <v>0</v>
      </c>
      <c r="S651" s="19" t="n">
        <v>0</v>
      </c>
      <c r="T651" s="19" t="n">
        <v>0</v>
      </c>
      <c r="U651" s="19" t="n">
        <v>0</v>
      </c>
      <c r="V651" s="19" t="n">
        <v>0</v>
      </c>
      <c r="W651" s="19" t="n">
        <v>0</v>
      </c>
      <c r="X651" s="19" t="n">
        <v>0</v>
      </c>
      <c r="Y651" s="19"/>
      <c r="Z651" s="21" t="n">
        <v>0</v>
      </c>
      <c r="AA651" s="21"/>
      <c r="AC651" s="6"/>
    </row>
    <row r="652" customFormat="false" ht="15.4" hidden="false" customHeight="true" outlineLevel="0" collapsed="false">
      <c r="B652" s="26"/>
      <c r="C652" s="27"/>
      <c r="D652" s="10"/>
      <c r="E652" s="11"/>
      <c r="F652" s="36"/>
      <c r="G652" s="37"/>
      <c r="H652" s="24" t="s">
        <v>28</v>
      </c>
      <c r="I652" s="31" t="n">
        <v>7487.01</v>
      </c>
      <c r="J652" s="32"/>
      <c r="K652" s="25"/>
      <c r="L652" s="30"/>
      <c r="M652" s="25" t="n">
        <v>7487.01</v>
      </c>
      <c r="N652" s="25" t="n">
        <v>7487.01</v>
      </c>
      <c r="O652" s="25" t="n">
        <v>7487.01</v>
      </c>
      <c r="P652" s="25" t="n">
        <v>0</v>
      </c>
      <c r="Q652" s="25" t="n">
        <v>0</v>
      </c>
      <c r="R652" s="25" t="n">
        <v>0</v>
      </c>
      <c r="S652" s="25" t="n">
        <v>0</v>
      </c>
      <c r="T652" s="25" t="n">
        <v>0</v>
      </c>
      <c r="U652" s="25" t="n">
        <v>0</v>
      </c>
      <c r="V652" s="25" t="n">
        <v>0</v>
      </c>
      <c r="W652" s="25" t="n">
        <v>0</v>
      </c>
      <c r="X652" s="31"/>
      <c r="Y652" s="32" t="n">
        <v>0</v>
      </c>
      <c r="Z652" s="33" t="n">
        <v>0</v>
      </c>
      <c r="AA652" s="34"/>
      <c r="AC652" s="6"/>
    </row>
    <row r="653" customFormat="false" ht="15.4" hidden="false" customHeight="true" outlineLevel="0" collapsed="false">
      <c r="B653" s="10"/>
      <c r="C653" s="10"/>
      <c r="D653" s="10"/>
      <c r="E653" s="11" t="n">
        <v>4120</v>
      </c>
      <c r="F653" s="18" t="s">
        <v>38</v>
      </c>
      <c r="G653" s="18"/>
      <c r="H653" s="12" t="s">
        <v>27</v>
      </c>
      <c r="I653" s="19" t="n">
        <v>1450</v>
      </c>
      <c r="J653" s="19"/>
      <c r="K653" s="19"/>
      <c r="L653" s="20"/>
      <c r="M653" s="19" t="n">
        <v>1450</v>
      </c>
      <c r="N653" s="19" t="n">
        <v>1450</v>
      </c>
      <c r="O653" s="19" t="n">
        <v>1450</v>
      </c>
      <c r="P653" s="19" t="n">
        <v>0</v>
      </c>
      <c r="Q653" s="19" t="n">
        <v>0</v>
      </c>
      <c r="R653" s="19" t="n">
        <v>0</v>
      </c>
      <c r="S653" s="19" t="n">
        <v>0</v>
      </c>
      <c r="T653" s="19" t="n">
        <v>0</v>
      </c>
      <c r="U653" s="19" t="n">
        <v>0</v>
      </c>
      <c r="V653" s="19" t="n">
        <v>0</v>
      </c>
      <c r="W653" s="19" t="n">
        <v>0</v>
      </c>
      <c r="X653" s="19" t="n">
        <v>0</v>
      </c>
      <c r="Y653" s="19"/>
      <c r="Z653" s="21" t="n">
        <v>0</v>
      </c>
      <c r="AA653" s="21"/>
      <c r="AC653" s="6"/>
    </row>
    <row r="654" customFormat="false" ht="15.4" hidden="false" customHeight="true" outlineLevel="0" collapsed="false">
      <c r="B654" s="26"/>
      <c r="C654" s="27"/>
      <c r="D654" s="10"/>
      <c r="E654" s="11"/>
      <c r="F654" s="36"/>
      <c r="G654" s="37"/>
      <c r="H654" s="24" t="s">
        <v>28</v>
      </c>
      <c r="I654" s="31" t="n">
        <v>514.46</v>
      </c>
      <c r="J654" s="32"/>
      <c r="K654" s="25"/>
      <c r="L654" s="30"/>
      <c r="M654" s="25" t="n">
        <v>514.46</v>
      </c>
      <c r="N654" s="25" t="n">
        <v>514.46</v>
      </c>
      <c r="O654" s="25" t="n">
        <v>514.46</v>
      </c>
      <c r="P654" s="25" t="n">
        <v>0</v>
      </c>
      <c r="Q654" s="25" t="n">
        <v>0</v>
      </c>
      <c r="R654" s="25" t="n">
        <v>0</v>
      </c>
      <c r="S654" s="25" t="n">
        <v>0</v>
      </c>
      <c r="T654" s="25" t="n">
        <v>0</v>
      </c>
      <c r="U654" s="25" t="n">
        <v>0</v>
      </c>
      <c r="V654" s="25" t="n">
        <v>0</v>
      </c>
      <c r="W654" s="25" t="n">
        <v>0</v>
      </c>
      <c r="X654" s="31"/>
      <c r="Y654" s="32" t="n">
        <v>0</v>
      </c>
      <c r="Z654" s="33" t="n">
        <v>0</v>
      </c>
      <c r="AA654" s="34"/>
      <c r="AC654" s="6"/>
    </row>
    <row r="655" customFormat="false" ht="17.25" hidden="false" customHeight="true" outlineLevel="0" collapsed="false">
      <c r="B655" s="10"/>
      <c r="C655" s="10"/>
      <c r="D655" s="10"/>
      <c r="E655" s="11" t="n">
        <v>4210</v>
      </c>
      <c r="F655" s="18" t="s">
        <v>40</v>
      </c>
      <c r="G655" s="18"/>
      <c r="H655" s="12" t="s">
        <v>27</v>
      </c>
      <c r="I655" s="19" t="n">
        <v>300</v>
      </c>
      <c r="J655" s="19"/>
      <c r="K655" s="19"/>
      <c r="L655" s="20"/>
      <c r="M655" s="19" t="n">
        <v>300</v>
      </c>
      <c r="N655" s="19" t="n">
        <v>300</v>
      </c>
      <c r="O655" s="19" t="n">
        <v>0</v>
      </c>
      <c r="P655" s="19" t="n">
        <v>300</v>
      </c>
      <c r="Q655" s="19" t="n">
        <v>0</v>
      </c>
      <c r="R655" s="19" t="n">
        <v>0</v>
      </c>
      <c r="S655" s="19" t="n">
        <v>0</v>
      </c>
      <c r="T655" s="19" t="n">
        <v>0</v>
      </c>
      <c r="U655" s="19" t="n">
        <v>0</v>
      </c>
      <c r="V655" s="19" t="n">
        <v>0</v>
      </c>
      <c r="W655" s="19" t="n">
        <v>0</v>
      </c>
      <c r="X655" s="19" t="n">
        <v>0</v>
      </c>
      <c r="Y655" s="19"/>
      <c r="Z655" s="21" t="n">
        <v>0</v>
      </c>
      <c r="AA655" s="21"/>
      <c r="AC655" s="6"/>
    </row>
    <row r="656" customFormat="false" ht="15.4" hidden="false" customHeight="true" outlineLevel="0" collapsed="false">
      <c r="B656" s="26"/>
      <c r="C656" s="27"/>
      <c r="D656" s="10"/>
      <c r="E656" s="11"/>
      <c r="F656" s="36"/>
      <c r="G656" s="37"/>
      <c r="H656" s="24" t="s">
        <v>28</v>
      </c>
      <c r="I656" s="31" t="n">
        <v>0</v>
      </c>
      <c r="J656" s="32"/>
      <c r="K656" s="25"/>
      <c r="L656" s="30"/>
      <c r="M656" s="25" t="n">
        <v>0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0</v>
      </c>
      <c r="W656" s="25" t="n">
        <v>0</v>
      </c>
      <c r="X656" s="31"/>
      <c r="Y656" s="32" t="n">
        <v>0</v>
      </c>
      <c r="Z656" s="33" t="n">
        <v>0</v>
      </c>
      <c r="AA656" s="34"/>
      <c r="AC656" s="6"/>
    </row>
    <row r="657" customFormat="false" ht="15.4" hidden="false" customHeight="true" outlineLevel="0" collapsed="false">
      <c r="B657" s="10"/>
      <c r="C657" s="10"/>
      <c r="D657" s="10"/>
      <c r="E657" s="11" t="n">
        <v>4280</v>
      </c>
      <c r="F657" s="18" t="s">
        <v>43</v>
      </c>
      <c r="G657" s="18"/>
      <c r="H657" s="12" t="s">
        <v>27</v>
      </c>
      <c r="I657" s="19" t="n">
        <v>200</v>
      </c>
      <c r="J657" s="19"/>
      <c r="K657" s="19"/>
      <c r="L657" s="20"/>
      <c r="M657" s="19" t="n">
        <v>200</v>
      </c>
      <c r="N657" s="19" t="n">
        <v>200</v>
      </c>
      <c r="O657" s="19" t="n">
        <v>0</v>
      </c>
      <c r="P657" s="19" t="n">
        <v>200</v>
      </c>
      <c r="Q657" s="19" t="n">
        <v>0</v>
      </c>
      <c r="R657" s="19" t="n">
        <v>0</v>
      </c>
      <c r="S657" s="19" t="n">
        <v>0</v>
      </c>
      <c r="T657" s="19" t="n">
        <v>0</v>
      </c>
      <c r="U657" s="19" t="n">
        <v>0</v>
      </c>
      <c r="V657" s="19" t="n">
        <v>0</v>
      </c>
      <c r="W657" s="19" t="n">
        <v>0</v>
      </c>
      <c r="X657" s="19" t="n">
        <v>0</v>
      </c>
      <c r="Y657" s="19"/>
      <c r="Z657" s="21" t="n">
        <v>0</v>
      </c>
      <c r="AA657" s="21"/>
      <c r="AC657" s="6"/>
    </row>
    <row r="658" customFormat="false" ht="15.4" hidden="false" customHeight="true" outlineLevel="0" collapsed="false">
      <c r="B658" s="26"/>
      <c r="C658" s="27"/>
      <c r="D658" s="10"/>
      <c r="E658" s="11"/>
      <c r="F658" s="36"/>
      <c r="G658" s="37"/>
      <c r="H658" s="24" t="s">
        <v>28</v>
      </c>
      <c r="I658" s="31" t="n">
        <v>0</v>
      </c>
      <c r="J658" s="32"/>
      <c r="K658" s="25"/>
      <c r="L658" s="30"/>
      <c r="M658" s="25" t="n">
        <v>0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0</v>
      </c>
      <c r="S658" s="25" t="n">
        <v>0</v>
      </c>
      <c r="T658" s="25" t="n">
        <v>0</v>
      </c>
      <c r="U658" s="25" t="n">
        <v>0</v>
      </c>
      <c r="V658" s="25"/>
      <c r="W658" s="25" t="n">
        <v>0</v>
      </c>
      <c r="X658" s="31"/>
      <c r="Y658" s="32" t="n">
        <v>0</v>
      </c>
      <c r="Z658" s="33" t="n">
        <v>0</v>
      </c>
      <c r="AA658" s="42"/>
      <c r="AC658" s="6"/>
    </row>
    <row r="659" customFormat="false" ht="19.5" hidden="false" customHeight="true" outlineLevel="0" collapsed="false">
      <c r="B659" s="10"/>
      <c r="C659" s="10"/>
      <c r="D659" s="10"/>
      <c r="E659" s="11" t="n">
        <v>4440</v>
      </c>
      <c r="F659" s="18" t="s">
        <v>48</v>
      </c>
      <c r="G659" s="18"/>
      <c r="H659" s="12" t="s">
        <v>27</v>
      </c>
      <c r="I659" s="19" t="n">
        <v>3400</v>
      </c>
      <c r="J659" s="19"/>
      <c r="K659" s="19"/>
      <c r="L659" s="20"/>
      <c r="M659" s="19" t="n">
        <v>3400</v>
      </c>
      <c r="N659" s="19" t="n">
        <v>3400</v>
      </c>
      <c r="O659" s="19" t="n">
        <v>0</v>
      </c>
      <c r="P659" s="19" t="n">
        <v>3400</v>
      </c>
      <c r="Q659" s="19" t="n">
        <v>0</v>
      </c>
      <c r="R659" s="19" t="n">
        <v>0</v>
      </c>
      <c r="S659" s="19" t="n">
        <v>0</v>
      </c>
      <c r="T659" s="19" t="n">
        <v>0</v>
      </c>
      <c r="U659" s="19" t="n">
        <v>0</v>
      </c>
      <c r="V659" s="19" t="n">
        <v>0</v>
      </c>
      <c r="W659" s="19" t="n">
        <v>0</v>
      </c>
      <c r="X659" s="19" t="n">
        <v>0</v>
      </c>
      <c r="Y659" s="19"/>
      <c r="Z659" s="21" t="n">
        <v>0</v>
      </c>
      <c r="AA659" s="21"/>
      <c r="AC659" s="6"/>
    </row>
    <row r="660" customFormat="false" ht="19.5" hidden="false" customHeight="true" outlineLevel="0" collapsed="false">
      <c r="B660" s="26"/>
      <c r="C660" s="27"/>
      <c r="D660" s="10"/>
      <c r="E660" s="11"/>
      <c r="F660" s="36"/>
      <c r="G660" s="37"/>
      <c r="H660" s="24" t="s">
        <v>28</v>
      </c>
      <c r="I660" s="31" t="n">
        <v>2550</v>
      </c>
      <c r="J660" s="32"/>
      <c r="K660" s="25"/>
      <c r="L660" s="30"/>
      <c r="M660" s="25" t="n">
        <v>2550</v>
      </c>
      <c r="N660" s="25" t="n">
        <v>2550</v>
      </c>
      <c r="O660" s="25" t="n">
        <v>0</v>
      </c>
      <c r="P660" s="25" t="n">
        <v>2550</v>
      </c>
      <c r="Q660" s="25" t="n">
        <v>0</v>
      </c>
      <c r="R660" s="25" t="n">
        <v>0</v>
      </c>
      <c r="S660" s="25" t="n">
        <v>0</v>
      </c>
      <c r="T660" s="25" t="n">
        <v>0</v>
      </c>
      <c r="U660" s="25" t="n">
        <v>0</v>
      </c>
      <c r="V660" s="25" t="n">
        <v>0</v>
      </c>
      <c r="W660" s="25" t="n">
        <v>0</v>
      </c>
      <c r="X660" s="31"/>
      <c r="Y660" s="32" t="n">
        <v>0</v>
      </c>
      <c r="Z660" s="33" t="n">
        <v>0</v>
      </c>
      <c r="AA660" s="34"/>
      <c r="AC660" s="6"/>
    </row>
    <row r="661" customFormat="false" ht="35.25" hidden="false" customHeight="true" outlineLevel="0" collapsed="false">
      <c r="B661" s="10"/>
      <c r="C661" s="10"/>
      <c r="D661" s="10"/>
      <c r="E661" s="11" t="n">
        <v>4700</v>
      </c>
      <c r="F661" s="18" t="s">
        <v>50</v>
      </c>
      <c r="G661" s="18"/>
      <c r="H661" s="12" t="s">
        <v>27</v>
      </c>
      <c r="I661" s="19" t="n">
        <v>200</v>
      </c>
      <c r="J661" s="19"/>
      <c r="K661" s="19"/>
      <c r="L661" s="20"/>
      <c r="M661" s="19" t="n">
        <v>200</v>
      </c>
      <c r="N661" s="19" t="n">
        <v>200</v>
      </c>
      <c r="O661" s="19" t="n">
        <v>0</v>
      </c>
      <c r="P661" s="19" t="n">
        <v>200</v>
      </c>
      <c r="Q661" s="19" t="n">
        <v>0</v>
      </c>
      <c r="R661" s="19" t="n">
        <v>0</v>
      </c>
      <c r="S661" s="19" t="n">
        <v>0</v>
      </c>
      <c r="T661" s="19" t="n">
        <v>0</v>
      </c>
      <c r="U661" s="19" t="n">
        <v>0</v>
      </c>
      <c r="V661" s="19" t="n">
        <v>0</v>
      </c>
      <c r="W661" s="19" t="n">
        <v>0</v>
      </c>
      <c r="X661" s="19" t="n">
        <v>0</v>
      </c>
      <c r="Y661" s="19"/>
      <c r="Z661" s="21" t="n">
        <v>0</v>
      </c>
      <c r="AA661" s="21"/>
      <c r="AC661" s="6"/>
    </row>
    <row r="662" customFormat="false" ht="19.5" hidden="false" customHeight="true" outlineLevel="0" collapsed="false">
      <c r="B662" s="26"/>
      <c r="C662" s="27"/>
      <c r="D662" s="10"/>
      <c r="E662" s="11"/>
      <c r="F662" s="36"/>
      <c r="G662" s="37"/>
      <c r="H662" s="24" t="s">
        <v>28</v>
      </c>
      <c r="I662" s="31" t="n">
        <v>0</v>
      </c>
      <c r="J662" s="32"/>
      <c r="K662" s="25"/>
      <c r="L662" s="30"/>
      <c r="M662" s="25" t="n">
        <v>0</v>
      </c>
      <c r="N662" s="25" t="n">
        <v>0</v>
      </c>
      <c r="O662" s="25" t="n">
        <v>0</v>
      </c>
      <c r="P662" s="25" t="n">
        <v>0</v>
      </c>
      <c r="Q662" s="25" t="n">
        <v>0</v>
      </c>
      <c r="R662" s="25" t="n">
        <v>0</v>
      </c>
      <c r="S662" s="25" t="n">
        <v>0</v>
      </c>
      <c r="T662" s="25" t="n">
        <v>0</v>
      </c>
      <c r="U662" s="25" t="n">
        <v>0</v>
      </c>
      <c r="V662" s="25" t="n">
        <v>0</v>
      </c>
      <c r="W662" s="25" t="n">
        <v>0</v>
      </c>
      <c r="X662" s="31"/>
      <c r="Y662" s="32" t="n">
        <v>0</v>
      </c>
      <c r="Z662" s="33" t="n">
        <v>0</v>
      </c>
      <c r="AA662" s="34"/>
      <c r="AC662" s="6"/>
    </row>
    <row r="663" customFormat="false" ht="15.4" hidden="false" customHeight="true" outlineLevel="0" collapsed="false">
      <c r="B663" s="10"/>
      <c r="C663" s="10"/>
      <c r="D663" s="10" t="n">
        <v>85295</v>
      </c>
      <c r="E663" s="11"/>
      <c r="F663" s="18" t="s">
        <v>55</v>
      </c>
      <c r="G663" s="18"/>
      <c r="H663" s="12" t="s">
        <v>27</v>
      </c>
      <c r="I663" s="19" t="n">
        <v>27578</v>
      </c>
      <c r="J663" s="19"/>
      <c r="K663" s="19"/>
      <c r="L663" s="20" t="n">
        <f aca="false">I664/I663</f>
        <v>0.41365581260425</v>
      </c>
      <c r="M663" s="19" t="n">
        <v>27578</v>
      </c>
      <c r="N663" s="19" t="n">
        <v>129</v>
      </c>
      <c r="O663" s="19" t="n">
        <v>0</v>
      </c>
      <c r="P663" s="19" t="n">
        <v>129</v>
      </c>
      <c r="Q663" s="19" t="n">
        <v>0</v>
      </c>
      <c r="R663" s="19" t="n">
        <v>27449</v>
      </c>
      <c r="S663" s="19" t="n">
        <v>0</v>
      </c>
      <c r="T663" s="19" t="n">
        <v>0</v>
      </c>
      <c r="U663" s="19" t="n">
        <v>0</v>
      </c>
      <c r="V663" s="19" t="n">
        <v>0</v>
      </c>
      <c r="W663" s="19" t="n">
        <v>0</v>
      </c>
      <c r="X663" s="19" t="n">
        <v>0</v>
      </c>
      <c r="Y663" s="19"/>
      <c r="Z663" s="21" t="n">
        <v>0</v>
      </c>
      <c r="AA663" s="21"/>
      <c r="AC663" s="6"/>
    </row>
    <row r="664" customFormat="false" ht="15.4" hidden="false" customHeight="true" outlineLevel="0" collapsed="false">
      <c r="B664" s="26"/>
      <c r="C664" s="27"/>
      <c r="D664" s="22"/>
      <c r="E664" s="23"/>
      <c r="F664" s="28"/>
      <c r="G664" s="29"/>
      <c r="H664" s="24" t="s">
        <v>28</v>
      </c>
      <c r="I664" s="31" t="n">
        <f aca="false">I666+I668+I670+I672+I674+I676+I678+I680+I682+I684</f>
        <v>11407.8</v>
      </c>
      <c r="J664" s="31"/>
      <c r="K664" s="31" t="n">
        <f aca="false">K666+K668+K670+K672+K674+K676+K678+K680+K682+K684</f>
        <v>0</v>
      </c>
      <c r="L664" s="35" t="n">
        <f aca="false">L666+L668+L670+L672+L674+L676+L678+L680+L682+L684</f>
        <v>0</v>
      </c>
      <c r="M664" s="31" t="n">
        <f aca="false">M666+M668+M670+M672+M674+M676+M678+M680+M682+M684</f>
        <v>11407.8</v>
      </c>
      <c r="N664" s="31" t="n">
        <f aca="false">N666+N668+N670+N672+N674+N676+N678+N680+N682+N684</f>
        <v>93.8</v>
      </c>
      <c r="O664" s="31" t="n">
        <f aca="false">O666+O668+O670+O672+O674+O676+O678+O680+O682+O684</f>
        <v>0</v>
      </c>
      <c r="P664" s="31" t="n">
        <f aca="false">P666+P668+P670+P672+P674+P676+P678+P680+P682+P684</f>
        <v>93.8</v>
      </c>
      <c r="Q664" s="31" t="n">
        <f aca="false">Q666+Q668+Q670+Q672+Q674+Q676+Q678+Q680+Q682+Q684</f>
        <v>0</v>
      </c>
      <c r="R664" s="31" t="n">
        <f aca="false">R666+R668+R670+R672+R674+R676+R678+R680+R682+R684</f>
        <v>11314</v>
      </c>
      <c r="S664" s="31" t="n">
        <f aca="false">S666+S668+S670+S672+S674+S676+S678+S680+S682+S684</f>
        <v>0</v>
      </c>
      <c r="T664" s="31" t="n">
        <f aca="false">T666+T668+T670+T672+T674+T676+T678+T680+T682+T684</f>
        <v>0</v>
      </c>
      <c r="U664" s="31" t="n">
        <f aca="false">U666+U668+U670+U672+U674+U676+U678+U680+U682+U684</f>
        <v>0</v>
      </c>
      <c r="V664" s="31" t="n">
        <f aca="false">V666+V668+V670+V672+V674+V676+V678+V680+V682+V684</f>
        <v>0</v>
      </c>
      <c r="W664" s="31" t="n">
        <f aca="false">W666+W668+W670+W672+W674+W676+W678+W680+W682+W684</f>
        <v>0</v>
      </c>
      <c r="X664" s="31" t="n">
        <f aca="false">X666+X668+X670+X672+X674+X676+X678+X680+X682+X684</f>
        <v>0</v>
      </c>
      <c r="Y664" s="31" t="n">
        <f aca="false">Y666+Y668+Y670+Y672+Y674+Y676+Y678+Y680+Y682+Y684</f>
        <v>0</v>
      </c>
      <c r="Z664" s="31" t="n">
        <f aca="false">Z666+Z668+Z670+Z672+Z674+Z676+Z678+Z680+Z682+Z684</f>
        <v>0</v>
      </c>
      <c r="AA664" s="34"/>
      <c r="AC664" s="6"/>
    </row>
    <row r="665" customFormat="false" ht="15.4" hidden="false" customHeight="true" outlineLevel="0" collapsed="false">
      <c r="B665" s="10"/>
      <c r="C665" s="10"/>
      <c r="D665" s="10"/>
      <c r="E665" s="11" t="n">
        <v>3110</v>
      </c>
      <c r="F665" s="18" t="s">
        <v>110</v>
      </c>
      <c r="G665" s="18"/>
      <c r="H665" s="12" t="s">
        <v>27</v>
      </c>
      <c r="I665" s="19" t="n">
        <v>27449</v>
      </c>
      <c r="J665" s="19"/>
      <c r="K665" s="19"/>
      <c r="L665" s="20"/>
      <c r="M665" s="19" t="n">
        <v>27449</v>
      </c>
      <c r="N665" s="19" t="n">
        <v>0</v>
      </c>
      <c r="O665" s="19" t="n">
        <v>0</v>
      </c>
      <c r="P665" s="19" t="n">
        <v>0</v>
      </c>
      <c r="Q665" s="19" t="n">
        <v>0</v>
      </c>
      <c r="R665" s="19" t="n">
        <v>27449</v>
      </c>
      <c r="S665" s="19" t="n">
        <v>0</v>
      </c>
      <c r="T665" s="19" t="n">
        <v>0</v>
      </c>
      <c r="U665" s="19" t="n">
        <v>0</v>
      </c>
      <c r="V665" s="19" t="n">
        <v>0</v>
      </c>
      <c r="W665" s="19" t="n">
        <v>0</v>
      </c>
      <c r="X665" s="19" t="n">
        <v>0</v>
      </c>
      <c r="Y665" s="19"/>
      <c r="Z665" s="21" t="n">
        <v>0</v>
      </c>
      <c r="AA665" s="21"/>
      <c r="AC665" s="6"/>
    </row>
    <row r="666" customFormat="false" ht="15.4" hidden="false" customHeight="true" outlineLevel="0" collapsed="false">
      <c r="B666" s="26"/>
      <c r="C666" s="27"/>
      <c r="D666" s="10"/>
      <c r="E666" s="11"/>
      <c r="F666" s="36"/>
      <c r="G666" s="37"/>
      <c r="H666" s="24" t="s">
        <v>28</v>
      </c>
      <c r="I666" s="31" t="n">
        <v>11314</v>
      </c>
      <c r="J666" s="32"/>
      <c r="K666" s="25"/>
      <c r="L666" s="30"/>
      <c r="M666" s="25" t="n">
        <v>11314</v>
      </c>
      <c r="N666" s="25" t="n">
        <v>0</v>
      </c>
      <c r="O666" s="25" t="n">
        <v>0</v>
      </c>
      <c r="P666" s="25" t="n">
        <v>0</v>
      </c>
      <c r="Q666" s="25" t="n">
        <v>0</v>
      </c>
      <c r="R666" s="25" t="n">
        <v>11314</v>
      </c>
      <c r="S666" s="25" t="n">
        <v>0</v>
      </c>
      <c r="T666" s="25" t="n">
        <v>0</v>
      </c>
      <c r="U666" s="25" t="n">
        <v>0</v>
      </c>
      <c r="V666" s="25" t="n">
        <v>0</v>
      </c>
      <c r="W666" s="25" t="n">
        <v>0</v>
      </c>
      <c r="X666" s="31"/>
      <c r="Y666" s="32" t="n">
        <v>0</v>
      </c>
      <c r="Z666" s="33" t="n">
        <v>0</v>
      </c>
      <c r="AA666" s="34"/>
      <c r="AC666" s="6"/>
    </row>
    <row r="667" customFormat="false" ht="22.5" hidden="false" customHeight="true" outlineLevel="0" collapsed="false">
      <c r="B667" s="10"/>
      <c r="C667" s="10"/>
      <c r="D667" s="10"/>
      <c r="E667" s="11" t="n">
        <v>4010</v>
      </c>
      <c r="F667" s="18" t="s">
        <v>35</v>
      </c>
      <c r="G667" s="18"/>
      <c r="H667" s="12" t="s">
        <v>27</v>
      </c>
      <c r="I667" s="19" t="n">
        <v>0</v>
      </c>
      <c r="J667" s="19"/>
      <c r="K667" s="19"/>
      <c r="L667" s="20"/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0</v>
      </c>
      <c r="Y667" s="19"/>
      <c r="Z667" s="21" t="n">
        <v>0</v>
      </c>
      <c r="AA667" s="21"/>
      <c r="AC667" s="6"/>
    </row>
    <row r="668" customFormat="false" ht="15.4" hidden="false" customHeight="true" outlineLevel="0" collapsed="false">
      <c r="B668" s="26"/>
      <c r="C668" s="27"/>
      <c r="D668" s="10"/>
      <c r="E668" s="11"/>
      <c r="F668" s="36"/>
      <c r="G668" s="37"/>
      <c r="H668" s="24" t="s">
        <v>28</v>
      </c>
      <c r="I668" s="31" t="n">
        <v>0</v>
      </c>
      <c r="J668" s="32"/>
      <c r="K668" s="25"/>
      <c r="L668" s="30"/>
      <c r="M668" s="25" t="n">
        <v>0</v>
      </c>
      <c r="N668" s="25" t="n">
        <v>0</v>
      </c>
      <c r="O668" s="25" t="n">
        <v>0</v>
      </c>
      <c r="P668" s="25" t="n">
        <v>0</v>
      </c>
      <c r="Q668" s="25" t="n">
        <v>0</v>
      </c>
      <c r="R668" s="25" t="n">
        <v>0</v>
      </c>
      <c r="S668" s="25" t="n">
        <v>0</v>
      </c>
      <c r="T668" s="25" t="n">
        <v>0</v>
      </c>
      <c r="U668" s="25" t="n">
        <v>0</v>
      </c>
      <c r="V668" s="25" t="n">
        <v>0</v>
      </c>
      <c r="W668" s="25" t="n">
        <v>0</v>
      </c>
      <c r="X668" s="31"/>
      <c r="Y668" s="32" t="n">
        <v>0</v>
      </c>
      <c r="Z668" s="33" t="n">
        <v>0</v>
      </c>
      <c r="AA668" s="34"/>
      <c r="AC668" s="6"/>
    </row>
    <row r="669" customFormat="false" ht="20.25" hidden="false" customHeight="true" outlineLevel="0" collapsed="false">
      <c r="B669" s="10"/>
      <c r="C669" s="10"/>
      <c r="D669" s="10"/>
      <c r="E669" s="11" t="n">
        <v>4110</v>
      </c>
      <c r="F669" s="18" t="s">
        <v>37</v>
      </c>
      <c r="G669" s="18"/>
      <c r="H669" s="12" t="s">
        <v>27</v>
      </c>
      <c r="I669" s="19" t="n">
        <v>0</v>
      </c>
      <c r="J669" s="19"/>
      <c r="K669" s="19"/>
      <c r="L669" s="20"/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  <c r="X669" s="19" t="n">
        <v>0</v>
      </c>
      <c r="Y669" s="19"/>
      <c r="Z669" s="21" t="n">
        <v>0</v>
      </c>
      <c r="AA669" s="21"/>
      <c r="AC669" s="6"/>
    </row>
    <row r="670" customFormat="false" ht="15.4" hidden="false" customHeight="true" outlineLevel="0" collapsed="false">
      <c r="B670" s="26"/>
      <c r="C670" s="27"/>
      <c r="D670" s="10"/>
      <c r="E670" s="11"/>
      <c r="F670" s="36"/>
      <c r="G670" s="37"/>
      <c r="H670" s="24" t="s">
        <v>28</v>
      </c>
      <c r="I670" s="31" t="n">
        <v>0</v>
      </c>
      <c r="J670" s="32"/>
      <c r="K670" s="25"/>
      <c r="L670" s="30"/>
      <c r="M670" s="25" t="n">
        <v>0</v>
      </c>
      <c r="N670" s="25" t="n">
        <v>0</v>
      </c>
      <c r="O670" s="25" t="n">
        <v>0</v>
      </c>
      <c r="P670" s="25" t="n">
        <v>0</v>
      </c>
      <c r="Q670" s="25" t="n">
        <v>0</v>
      </c>
      <c r="R670" s="25" t="n">
        <v>0</v>
      </c>
      <c r="S670" s="25" t="n">
        <v>0</v>
      </c>
      <c r="T670" s="25" t="n">
        <v>0</v>
      </c>
      <c r="U670" s="25" t="n">
        <v>0</v>
      </c>
      <c r="V670" s="25" t="n">
        <v>0</v>
      </c>
      <c r="W670" s="25" t="n">
        <v>0</v>
      </c>
      <c r="X670" s="31"/>
      <c r="Y670" s="32" t="n">
        <v>0</v>
      </c>
      <c r="Z670" s="33" t="n">
        <v>0</v>
      </c>
      <c r="AA670" s="34"/>
      <c r="AC670" s="6"/>
    </row>
    <row r="671" customFormat="false" ht="15.4" hidden="false" customHeight="true" outlineLevel="0" collapsed="false">
      <c r="B671" s="10"/>
      <c r="C671" s="10"/>
      <c r="D671" s="10"/>
      <c r="E671" s="11" t="n">
        <v>4120</v>
      </c>
      <c r="F671" s="18" t="s">
        <v>38</v>
      </c>
      <c r="G671" s="18"/>
      <c r="H671" s="12" t="s">
        <v>27</v>
      </c>
      <c r="I671" s="19" t="n">
        <v>0</v>
      </c>
      <c r="J671" s="19"/>
      <c r="K671" s="19"/>
      <c r="L671" s="20"/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19" t="n">
        <v>0</v>
      </c>
      <c r="Y671" s="19"/>
      <c r="Z671" s="21" t="n">
        <v>0</v>
      </c>
      <c r="AA671" s="21"/>
      <c r="AC671" s="6"/>
    </row>
    <row r="672" customFormat="false" ht="15.4" hidden="false" customHeight="true" outlineLevel="0" collapsed="false">
      <c r="B672" s="26"/>
      <c r="C672" s="27"/>
      <c r="D672" s="10"/>
      <c r="E672" s="11"/>
      <c r="F672" s="36"/>
      <c r="G672" s="37"/>
      <c r="H672" s="24" t="s">
        <v>28</v>
      </c>
      <c r="I672" s="31" t="n">
        <v>0</v>
      </c>
      <c r="J672" s="32"/>
      <c r="K672" s="25"/>
      <c r="L672" s="30"/>
      <c r="M672" s="25" t="n">
        <v>0</v>
      </c>
      <c r="N672" s="25" t="n">
        <v>0</v>
      </c>
      <c r="O672" s="25" t="n">
        <v>0</v>
      </c>
      <c r="P672" s="25" t="n">
        <v>0</v>
      </c>
      <c r="Q672" s="25" t="n">
        <v>0</v>
      </c>
      <c r="R672" s="25" t="n">
        <v>0</v>
      </c>
      <c r="S672" s="25" t="n">
        <v>0</v>
      </c>
      <c r="T672" s="25" t="n">
        <v>0</v>
      </c>
      <c r="U672" s="25" t="n">
        <v>0</v>
      </c>
      <c r="V672" s="25" t="n">
        <v>0</v>
      </c>
      <c r="W672" s="25" t="n">
        <v>0</v>
      </c>
      <c r="X672" s="31"/>
      <c r="Y672" s="32" t="n">
        <v>0</v>
      </c>
      <c r="Z672" s="33" t="n">
        <v>0</v>
      </c>
      <c r="AA672" s="34"/>
      <c r="AC672" s="6"/>
    </row>
    <row r="673" customFormat="false" ht="16.5" hidden="false" customHeight="true" outlineLevel="0" collapsed="false">
      <c r="B673" s="10"/>
      <c r="C673" s="10"/>
      <c r="D673" s="10"/>
      <c r="E673" s="11" t="n">
        <v>4210</v>
      </c>
      <c r="F673" s="18" t="s">
        <v>40</v>
      </c>
      <c r="G673" s="18"/>
      <c r="H673" s="12" t="s">
        <v>27</v>
      </c>
      <c r="I673" s="19" t="n">
        <v>129</v>
      </c>
      <c r="J673" s="19"/>
      <c r="K673" s="19"/>
      <c r="L673" s="20"/>
      <c r="M673" s="19" t="n">
        <v>129</v>
      </c>
      <c r="N673" s="19" t="n">
        <v>129</v>
      </c>
      <c r="O673" s="19" t="n">
        <v>0</v>
      </c>
      <c r="P673" s="19" t="n">
        <v>129</v>
      </c>
      <c r="Q673" s="19" t="n">
        <v>0</v>
      </c>
      <c r="R673" s="19" t="n">
        <v>0</v>
      </c>
      <c r="S673" s="19" t="n">
        <v>0</v>
      </c>
      <c r="T673" s="19" t="n">
        <v>0</v>
      </c>
      <c r="U673" s="19" t="n">
        <v>0</v>
      </c>
      <c r="V673" s="19" t="n">
        <v>0</v>
      </c>
      <c r="W673" s="19" t="n">
        <v>0</v>
      </c>
      <c r="X673" s="19" t="n">
        <v>0</v>
      </c>
      <c r="Y673" s="19"/>
      <c r="Z673" s="21" t="n">
        <v>0</v>
      </c>
      <c r="AA673" s="21"/>
      <c r="AC673" s="6"/>
    </row>
    <row r="674" customFormat="false" ht="15.4" hidden="false" customHeight="true" outlineLevel="0" collapsed="false">
      <c r="B674" s="26"/>
      <c r="C674" s="27"/>
      <c r="D674" s="10"/>
      <c r="E674" s="11"/>
      <c r="F674" s="36"/>
      <c r="G674" s="37"/>
      <c r="H674" s="24" t="s">
        <v>28</v>
      </c>
      <c r="I674" s="31" t="n">
        <v>93.8</v>
      </c>
      <c r="J674" s="32"/>
      <c r="K674" s="25"/>
      <c r="L674" s="30"/>
      <c r="M674" s="25" t="n">
        <v>93.8</v>
      </c>
      <c r="N674" s="25" t="n">
        <v>93.8</v>
      </c>
      <c r="O674" s="25" t="n">
        <v>0</v>
      </c>
      <c r="P674" s="25" t="n">
        <v>93.8</v>
      </c>
      <c r="Q674" s="25" t="n">
        <v>0</v>
      </c>
      <c r="R674" s="25" t="n">
        <v>0</v>
      </c>
      <c r="S674" s="25" t="n">
        <v>0</v>
      </c>
      <c r="T674" s="25" t="n">
        <v>0</v>
      </c>
      <c r="U674" s="25" t="n">
        <v>0</v>
      </c>
      <c r="V674" s="25" t="n">
        <v>0</v>
      </c>
      <c r="W674" s="25" t="n">
        <v>0</v>
      </c>
      <c r="X674" s="31"/>
      <c r="Y674" s="32" t="n">
        <v>0</v>
      </c>
      <c r="Z674" s="33" t="n">
        <v>0</v>
      </c>
      <c r="AA674" s="34"/>
      <c r="AC674" s="6"/>
    </row>
    <row r="675" customFormat="false" ht="15.4" hidden="false" customHeight="true" outlineLevel="0" collapsed="false">
      <c r="B675" s="10"/>
      <c r="C675" s="10"/>
      <c r="D675" s="10"/>
      <c r="E675" s="11" t="n">
        <v>4260</v>
      </c>
      <c r="F675" s="18" t="s">
        <v>41</v>
      </c>
      <c r="G675" s="18"/>
      <c r="H675" s="12" t="s">
        <v>27</v>
      </c>
      <c r="I675" s="19" t="n">
        <v>0</v>
      </c>
      <c r="J675" s="19"/>
      <c r="K675" s="19"/>
      <c r="L675" s="20"/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0</v>
      </c>
      <c r="U675" s="19" t="n">
        <v>0</v>
      </c>
      <c r="V675" s="19" t="n">
        <v>0</v>
      </c>
      <c r="W675" s="19" t="n">
        <v>0</v>
      </c>
      <c r="X675" s="19" t="n">
        <v>0</v>
      </c>
      <c r="Y675" s="19"/>
      <c r="Z675" s="21" t="n">
        <v>0</v>
      </c>
      <c r="AA675" s="21"/>
      <c r="AC675" s="6"/>
    </row>
    <row r="676" customFormat="false" ht="15.4" hidden="false" customHeight="true" outlineLevel="0" collapsed="false">
      <c r="B676" s="26"/>
      <c r="C676" s="27"/>
      <c r="D676" s="10"/>
      <c r="E676" s="11"/>
      <c r="F676" s="36"/>
      <c r="G676" s="37"/>
      <c r="H676" s="24" t="s">
        <v>28</v>
      </c>
      <c r="I676" s="31" t="n">
        <v>0</v>
      </c>
      <c r="J676" s="32"/>
      <c r="K676" s="25"/>
      <c r="L676" s="30"/>
      <c r="M676" s="25" t="n">
        <v>0</v>
      </c>
      <c r="N676" s="25" t="n">
        <v>0</v>
      </c>
      <c r="O676" s="25" t="n">
        <v>0</v>
      </c>
      <c r="P676" s="25" t="n">
        <v>0</v>
      </c>
      <c r="Q676" s="25" t="n">
        <v>0</v>
      </c>
      <c r="R676" s="25" t="n">
        <v>0</v>
      </c>
      <c r="S676" s="25" t="n">
        <v>0</v>
      </c>
      <c r="T676" s="25" t="n">
        <v>0</v>
      </c>
      <c r="U676" s="25" t="n">
        <v>0</v>
      </c>
      <c r="V676" s="25" t="n">
        <v>0</v>
      </c>
      <c r="W676" s="25" t="n">
        <v>0</v>
      </c>
      <c r="X676" s="31"/>
      <c r="Y676" s="32" t="n">
        <v>0</v>
      </c>
      <c r="Z676" s="33" t="n">
        <v>0</v>
      </c>
      <c r="AA676" s="34"/>
      <c r="AC676" s="6"/>
    </row>
    <row r="677" customFormat="false" ht="15.4" hidden="false" customHeight="true" outlineLevel="0" collapsed="false">
      <c r="B677" s="10"/>
      <c r="C677" s="10"/>
      <c r="D677" s="10"/>
      <c r="E677" s="11" t="n">
        <v>4300</v>
      </c>
      <c r="F677" s="18" t="s">
        <v>44</v>
      </c>
      <c r="G677" s="18"/>
      <c r="H677" s="12" t="s">
        <v>27</v>
      </c>
      <c r="I677" s="19" t="n">
        <v>0</v>
      </c>
      <c r="J677" s="19"/>
      <c r="K677" s="19"/>
      <c r="L677" s="20"/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0</v>
      </c>
      <c r="V677" s="19" t="n">
        <v>0</v>
      </c>
      <c r="W677" s="19" t="n">
        <v>0</v>
      </c>
      <c r="X677" s="19" t="n">
        <v>0</v>
      </c>
      <c r="Y677" s="19"/>
      <c r="Z677" s="21" t="n">
        <v>0</v>
      </c>
      <c r="AA677" s="21"/>
      <c r="AC677" s="6"/>
    </row>
    <row r="678" customFormat="false" ht="15.4" hidden="false" customHeight="true" outlineLevel="0" collapsed="false">
      <c r="B678" s="26"/>
      <c r="C678" s="27"/>
      <c r="D678" s="10"/>
      <c r="E678" s="11"/>
      <c r="F678" s="36"/>
      <c r="G678" s="37"/>
      <c r="H678" s="24" t="s">
        <v>28</v>
      </c>
      <c r="I678" s="31" t="n">
        <v>0</v>
      </c>
      <c r="J678" s="32"/>
      <c r="K678" s="25"/>
      <c r="L678" s="30"/>
      <c r="M678" s="25" t="n">
        <v>0</v>
      </c>
      <c r="N678" s="25" t="n">
        <v>0</v>
      </c>
      <c r="O678" s="25" t="n">
        <v>0</v>
      </c>
      <c r="P678" s="25" t="n">
        <v>0</v>
      </c>
      <c r="Q678" s="25" t="n">
        <v>0</v>
      </c>
      <c r="R678" s="25" t="n">
        <v>0</v>
      </c>
      <c r="S678" s="25" t="n">
        <v>0</v>
      </c>
      <c r="T678" s="25" t="n">
        <v>0</v>
      </c>
      <c r="U678" s="25" t="n">
        <v>0</v>
      </c>
      <c r="V678" s="25" t="n">
        <v>0</v>
      </c>
      <c r="W678" s="25" t="n">
        <v>0</v>
      </c>
      <c r="X678" s="31"/>
      <c r="Y678" s="32" t="n">
        <v>0</v>
      </c>
      <c r="Z678" s="33" t="n">
        <v>0</v>
      </c>
      <c r="AA678" s="34"/>
      <c r="AC678" s="6"/>
    </row>
    <row r="679" customFormat="false" ht="19.5" hidden="false" customHeight="true" outlineLevel="0" collapsed="false">
      <c r="B679" s="10"/>
      <c r="C679" s="10"/>
      <c r="D679" s="10"/>
      <c r="E679" s="11" t="n">
        <v>4360</v>
      </c>
      <c r="F679" s="18" t="s">
        <v>45</v>
      </c>
      <c r="G679" s="18"/>
      <c r="H679" s="12" t="s">
        <v>27</v>
      </c>
      <c r="I679" s="19" t="n">
        <v>0</v>
      </c>
      <c r="J679" s="19"/>
      <c r="K679" s="19"/>
      <c r="L679" s="20"/>
      <c r="M679" s="19" t="n">
        <v>0</v>
      </c>
      <c r="N679" s="19" t="n">
        <v>0</v>
      </c>
      <c r="O679" s="19" t="n">
        <v>0</v>
      </c>
      <c r="P679" s="19" t="n">
        <v>0</v>
      </c>
      <c r="Q679" s="19" t="n">
        <v>0</v>
      </c>
      <c r="R679" s="19" t="n">
        <v>0</v>
      </c>
      <c r="S679" s="19" t="n">
        <v>0</v>
      </c>
      <c r="T679" s="19" t="n">
        <v>0</v>
      </c>
      <c r="U679" s="19" t="n">
        <v>0</v>
      </c>
      <c r="V679" s="19" t="n">
        <v>0</v>
      </c>
      <c r="W679" s="19" t="n">
        <v>0</v>
      </c>
      <c r="X679" s="19" t="n">
        <v>0</v>
      </c>
      <c r="Y679" s="19"/>
      <c r="Z679" s="21" t="n">
        <v>0</v>
      </c>
      <c r="AA679" s="21"/>
      <c r="AC679" s="6"/>
    </row>
    <row r="680" customFormat="false" ht="15.4" hidden="false" customHeight="true" outlineLevel="0" collapsed="false">
      <c r="B680" s="26"/>
      <c r="C680" s="27"/>
      <c r="D680" s="10"/>
      <c r="E680" s="11"/>
      <c r="F680" s="36"/>
      <c r="G680" s="37"/>
      <c r="H680" s="24" t="s">
        <v>28</v>
      </c>
      <c r="I680" s="31" t="n">
        <v>0</v>
      </c>
      <c r="J680" s="32"/>
      <c r="K680" s="25"/>
      <c r="L680" s="30"/>
      <c r="M680" s="25" t="n">
        <v>0</v>
      </c>
      <c r="N680" s="25" t="n">
        <v>0</v>
      </c>
      <c r="O680" s="25" t="n">
        <v>0</v>
      </c>
      <c r="P680" s="25" t="n">
        <v>0</v>
      </c>
      <c r="Q680" s="25" t="n">
        <v>0</v>
      </c>
      <c r="R680" s="25" t="n">
        <v>0</v>
      </c>
      <c r="S680" s="25" t="n">
        <v>0</v>
      </c>
      <c r="T680" s="25" t="n">
        <v>0</v>
      </c>
      <c r="U680" s="25" t="n">
        <v>0</v>
      </c>
      <c r="V680" s="25" t="n">
        <v>0</v>
      </c>
      <c r="W680" s="25" t="n">
        <v>0</v>
      </c>
      <c r="X680" s="31"/>
      <c r="Y680" s="32" t="n">
        <v>0</v>
      </c>
      <c r="Z680" s="33" t="n">
        <v>0</v>
      </c>
      <c r="AA680" s="34"/>
      <c r="AC680" s="6"/>
    </row>
    <row r="681" customFormat="false" ht="15.4" hidden="false" customHeight="true" outlineLevel="0" collapsed="false">
      <c r="B681" s="10"/>
      <c r="C681" s="10"/>
      <c r="D681" s="10"/>
      <c r="E681" s="11" t="n">
        <v>4410</v>
      </c>
      <c r="F681" s="18" t="s">
        <v>46</v>
      </c>
      <c r="G681" s="18"/>
      <c r="H681" s="12" t="s">
        <v>27</v>
      </c>
      <c r="I681" s="19" t="n">
        <v>0</v>
      </c>
      <c r="J681" s="19"/>
      <c r="K681" s="19"/>
      <c r="L681" s="20"/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0</v>
      </c>
      <c r="S681" s="19" t="n">
        <v>0</v>
      </c>
      <c r="T681" s="19" t="n">
        <v>0</v>
      </c>
      <c r="U681" s="19" t="n">
        <v>0</v>
      </c>
      <c r="V681" s="19" t="n">
        <v>0</v>
      </c>
      <c r="W681" s="19" t="n">
        <v>0</v>
      </c>
      <c r="X681" s="19" t="n">
        <v>0</v>
      </c>
      <c r="Y681" s="19"/>
      <c r="Z681" s="21" t="n">
        <v>0</v>
      </c>
      <c r="AA681" s="21"/>
      <c r="AC681" s="6"/>
    </row>
    <row r="682" customFormat="false" ht="15.4" hidden="false" customHeight="true" outlineLevel="0" collapsed="false">
      <c r="B682" s="26"/>
      <c r="C682" s="27"/>
      <c r="D682" s="10"/>
      <c r="E682" s="11"/>
      <c r="F682" s="36"/>
      <c r="G682" s="37"/>
      <c r="H682" s="24" t="s">
        <v>28</v>
      </c>
      <c r="I682" s="31" t="n">
        <v>0</v>
      </c>
      <c r="J682" s="32"/>
      <c r="K682" s="25"/>
      <c r="L682" s="30"/>
      <c r="M682" s="25" t="n">
        <v>0</v>
      </c>
      <c r="N682" s="25" t="n">
        <v>0</v>
      </c>
      <c r="O682" s="25" t="n">
        <v>0</v>
      </c>
      <c r="P682" s="25" t="n">
        <v>0</v>
      </c>
      <c r="Q682" s="25" t="n">
        <v>0</v>
      </c>
      <c r="R682" s="25" t="n">
        <v>0</v>
      </c>
      <c r="S682" s="25" t="n">
        <v>0</v>
      </c>
      <c r="T682" s="25" t="n">
        <v>0</v>
      </c>
      <c r="U682" s="25" t="n">
        <v>0</v>
      </c>
      <c r="V682" s="25" t="n">
        <v>0</v>
      </c>
      <c r="W682" s="25" t="n">
        <v>0</v>
      </c>
      <c r="X682" s="31"/>
      <c r="Y682" s="32" t="n">
        <v>0</v>
      </c>
      <c r="Z682" s="33" t="n">
        <v>0</v>
      </c>
      <c r="AA682" s="34"/>
      <c r="AC682" s="6"/>
    </row>
    <row r="683" customFormat="false" ht="30.75" hidden="false" customHeight="true" outlineLevel="0" collapsed="false">
      <c r="B683" s="10"/>
      <c r="C683" s="10"/>
      <c r="D683" s="10"/>
      <c r="E683" s="11" t="n">
        <v>4700</v>
      </c>
      <c r="F683" s="18" t="s">
        <v>50</v>
      </c>
      <c r="G683" s="18"/>
      <c r="H683" s="12" t="s">
        <v>27</v>
      </c>
      <c r="I683" s="19" t="n">
        <v>0</v>
      </c>
      <c r="J683" s="19"/>
      <c r="K683" s="19"/>
      <c r="L683" s="20"/>
      <c r="M683" s="19" t="n">
        <v>0</v>
      </c>
      <c r="N683" s="19" t="n">
        <v>0</v>
      </c>
      <c r="O683" s="19" t="n">
        <v>0</v>
      </c>
      <c r="P683" s="19" t="n">
        <v>0</v>
      </c>
      <c r="Q683" s="19" t="n">
        <v>0</v>
      </c>
      <c r="R683" s="19" t="n">
        <v>0</v>
      </c>
      <c r="S683" s="19" t="n">
        <v>0</v>
      </c>
      <c r="T683" s="19" t="n">
        <v>0</v>
      </c>
      <c r="U683" s="19" t="n">
        <v>0</v>
      </c>
      <c r="V683" s="19" t="n">
        <v>0</v>
      </c>
      <c r="W683" s="19" t="n">
        <v>0</v>
      </c>
      <c r="X683" s="19" t="n">
        <v>0</v>
      </c>
      <c r="Y683" s="19"/>
      <c r="Z683" s="21" t="n">
        <v>0</v>
      </c>
      <c r="AA683" s="21"/>
      <c r="AC683" s="6"/>
    </row>
    <row r="684" customFormat="false" ht="19.5" hidden="false" customHeight="true" outlineLevel="0" collapsed="false">
      <c r="B684" s="26"/>
      <c r="C684" s="27"/>
      <c r="D684" s="10"/>
      <c r="E684" s="11"/>
      <c r="F684" s="36"/>
      <c r="G684" s="37"/>
      <c r="H684" s="24" t="s">
        <v>28</v>
      </c>
      <c r="I684" s="31" t="n">
        <v>0</v>
      </c>
      <c r="J684" s="32"/>
      <c r="K684" s="25"/>
      <c r="L684" s="30"/>
      <c r="M684" s="25" t="n">
        <v>0</v>
      </c>
      <c r="N684" s="25" t="n">
        <v>0</v>
      </c>
      <c r="O684" s="25" t="n">
        <v>0</v>
      </c>
      <c r="P684" s="25" t="n">
        <v>0</v>
      </c>
      <c r="Q684" s="25" t="n">
        <v>0</v>
      </c>
      <c r="R684" s="25" t="n">
        <v>0</v>
      </c>
      <c r="S684" s="25" t="n">
        <v>0</v>
      </c>
      <c r="T684" s="25" t="n">
        <v>0</v>
      </c>
      <c r="U684" s="25" t="n">
        <v>0</v>
      </c>
      <c r="V684" s="25" t="n">
        <v>0</v>
      </c>
      <c r="W684" s="25" t="n">
        <v>0</v>
      </c>
      <c r="X684" s="31"/>
      <c r="Y684" s="32" t="n">
        <v>0</v>
      </c>
      <c r="Z684" s="33" t="n">
        <v>0</v>
      </c>
      <c r="AA684" s="34"/>
      <c r="AC684" s="6"/>
    </row>
    <row r="685" customFormat="false" ht="27.75" hidden="false" customHeight="true" outlineLevel="0" collapsed="false">
      <c r="B685" s="10" t="n">
        <v>854</v>
      </c>
      <c r="C685" s="10"/>
      <c r="D685" s="10"/>
      <c r="E685" s="11"/>
      <c r="F685" s="18" t="s">
        <v>121</v>
      </c>
      <c r="G685" s="18"/>
      <c r="H685" s="12" t="s">
        <v>27</v>
      </c>
      <c r="I685" s="19" t="n">
        <v>43409</v>
      </c>
      <c r="J685" s="19"/>
      <c r="K685" s="19"/>
      <c r="L685" s="20" t="n">
        <f aca="false">I686/I685</f>
        <v>0.809394365223802</v>
      </c>
      <c r="M685" s="19" t="n">
        <v>43409</v>
      </c>
      <c r="N685" s="19" t="n">
        <v>0</v>
      </c>
      <c r="O685" s="19" t="n">
        <v>0</v>
      </c>
      <c r="P685" s="19" t="n">
        <v>0</v>
      </c>
      <c r="Q685" s="19" t="n">
        <v>0</v>
      </c>
      <c r="R685" s="19" t="n">
        <v>43409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0</v>
      </c>
      <c r="Y685" s="19"/>
      <c r="Z685" s="21" t="n">
        <v>0</v>
      </c>
      <c r="AA685" s="21"/>
      <c r="AC685" s="6"/>
    </row>
    <row r="686" customFormat="false" ht="15.4" hidden="false" customHeight="true" outlineLevel="0" collapsed="false">
      <c r="B686" s="38"/>
      <c r="C686" s="39"/>
      <c r="D686" s="22"/>
      <c r="E686" s="23"/>
      <c r="F686" s="28"/>
      <c r="G686" s="29"/>
      <c r="H686" s="24" t="s">
        <v>28</v>
      </c>
      <c r="I686" s="24" t="n">
        <f aca="false">I688</f>
        <v>35135</v>
      </c>
      <c r="J686" s="24"/>
      <c r="K686" s="31" t="n">
        <f aca="false">K688</f>
        <v>0</v>
      </c>
      <c r="L686" s="35"/>
      <c r="M686" s="31" t="n">
        <f aca="false">M688</f>
        <v>35135</v>
      </c>
      <c r="N686" s="31" t="n">
        <f aca="false">N688</f>
        <v>0</v>
      </c>
      <c r="O686" s="31" t="n">
        <f aca="false">O688</f>
        <v>0</v>
      </c>
      <c r="P686" s="31" t="n">
        <f aca="false">P688</f>
        <v>0</v>
      </c>
      <c r="Q686" s="31" t="n">
        <f aca="false">Q688</f>
        <v>0</v>
      </c>
      <c r="R686" s="31" t="n">
        <f aca="false">R688</f>
        <v>35135</v>
      </c>
      <c r="S686" s="31" t="n">
        <f aca="false">S688</f>
        <v>0</v>
      </c>
      <c r="T686" s="31" t="n">
        <f aca="false">T688</f>
        <v>0</v>
      </c>
      <c r="U686" s="31" t="n">
        <f aca="false">U688</f>
        <v>0</v>
      </c>
      <c r="V686" s="31" t="n">
        <f aca="false">V688</f>
        <v>0</v>
      </c>
      <c r="W686" s="31" t="n">
        <f aca="false">W688</f>
        <v>0</v>
      </c>
      <c r="X686" s="31" t="n">
        <f aca="false">X688</f>
        <v>0</v>
      </c>
      <c r="Y686" s="31" t="n">
        <f aca="false">Y688</f>
        <v>0</v>
      </c>
      <c r="Z686" s="31" t="n">
        <f aca="false">Z688</f>
        <v>0</v>
      </c>
      <c r="AA686" s="34"/>
      <c r="AC686" s="6"/>
    </row>
    <row r="687" customFormat="false" ht="15.4" hidden="false" customHeight="true" outlineLevel="0" collapsed="false">
      <c r="B687" s="10"/>
      <c r="C687" s="10"/>
      <c r="D687" s="10" t="n">
        <v>85415</v>
      </c>
      <c r="E687" s="11"/>
      <c r="F687" s="18" t="s">
        <v>122</v>
      </c>
      <c r="G687" s="18"/>
      <c r="H687" s="12" t="s">
        <v>27</v>
      </c>
      <c r="I687" s="19" t="n">
        <v>43409</v>
      </c>
      <c r="J687" s="19"/>
      <c r="K687" s="19"/>
      <c r="L687" s="20" t="n">
        <f aca="false">I688/I687</f>
        <v>0.809394365223802</v>
      </c>
      <c r="M687" s="19" t="n">
        <v>43409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43409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19" t="n">
        <v>0</v>
      </c>
      <c r="Y687" s="19"/>
      <c r="Z687" s="21" t="n">
        <v>0</v>
      </c>
      <c r="AA687" s="21"/>
      <c r="AC687" s="6"/>
    </row>
    <row r="688" customFormat="false" ht="15.4" hidden="false" customHeight="true" outlineLevel="0" collapsed="false">
      <c r="B688" s="26"/>
      <c r="C688" s="27"/>
      <c r="D688" s="22"/>
      <c r="E688" s="23"/>
      <c r="F688" s="28"/>
      <c r="G688" s="29"/>
      <c r="H688" s="24" t="s">
        <v>28</v>
      </c>
      <c r="I688" s="24" t="n">
        <f aca="false">I690</f>
        <v>35135</v>
      </c>
      <c r="J688" s="24"/>
      <c r="K688" s="31" t="n">
        <f aca="false">K690</f>
        <v>0</v>
      </c>
      <c r="L688" s="35"/>
      <c r="M688" s="31" t="n">
        <f aca="false">M690</f>
        <v>35135</v>
      </c>
      <c r="N688" s="31" t="n">
        <f aca="false">N690</f>
        <v>0</v>
      </c>
      <c r="O688" s="31" t="n">
        <f aca="false">O690</f>
        <v>0</v>
      </c>
      <c r="P688" s="31" t="n">
        <f aca="false">P690</f>
        <v>0</v>
      </c>
      <c r="Q688" s="31" t="n">
        <f aca="false">Q690</f>
        <v>0</v>
      </c>
      <c r="R688" s="31" t="n">
        <f aca="false">R690</f>
        <v>35135</v>
      </c>
      <c r="S688" s="31" t="n">
        <f aca="false">S690</f>
        <v>0</v>
      </c>
      <c r="T688" s="31" t="n">
        <f aca="false">T690</f>
        <v>0</v>
      </c>
      <c r="U688" s="31" t="n">
        <f aca="false">U690</f>
        <v>0</v>
      </c>
      <c r="V688" s="31" t="n">
        <f aca="false">V690</f>
        <v>0</v>
      </c>
      <c r="W688" s="31" t="n">
        <f aca="false">W690</f>
        <v>0</v>
      </c>
      <c r="X688" s="31" t="n">
        <f aca="false">X690</f>
        <v>0</v>
      </c>
      <c r="Y688" s="31" t="n">
        <f aca="false">Y690</f>
        <v>0</v>
      </c>
      <c r="Z688" s="31" t="n">
        <f aca="false">Z690</f>
        <v>0</v>
      </c>
      <c r="AA688" s="34"/>
      <c r="AC688" s="6"/>
    </row>
    <row r="689" customFormat="false" ht="15.4" hidden="false" customHeight="true" outlineLevel="0" collapsed="false">
      <c r="B689" s="10"/>
      <c r="C689" s="10"/>
      <c r="D689" s="10"/>
      <c r="E689" s="11" t="n">
        <v>3240</v>
      </c>
      <c r="F689" s="18" t="s">
        <v>123</v>
      </c>
      <c r="G689" s="18"/>
      <c r="H689" s="12" t="s">
        <v>27</v>
      </c>
      <c r="I689" s="19" t="n">
        <v>43409</v>
      </c>
      <c r="J689" s="19"/>
      <c r="K689" s="19"/>
      <c r="L689" s="20"/>
      <c r="M689" s="19" t="n">
        <v>43409</v>
      </c>
      <c r="N689" s="19" t="n">
        <v>0</v>
      </c>
      <c r="O689" s="19" t="n">
        <v>0</v>
      </c>
      <c r="P689" s="19" t="n">
        <v>0</v>
      </c>
      <c r="Q689" s="19" t="n">
        <v>0</v>
      </c>
      <c r="R689" s="19" t="n">
        <v>43409</v>
      </c>
      <c r="S689" s="19" t="n">
        <v>0</v>
      </c>
      <c r="T689" s="19" t="n">
        <v>0</v>
      </c>
      <c r="U689" s="19" t="n">
        <v>0</v>
      </c>
      <c r="V689" s="19" t="n">
        <v>0</v>
      </c>
      <c r="W689" s="19" t="n">
        <v>0</v>
      </c>
      <c r="X689" s="19" t="n">
        <v>0</v>
      </c>
      <c r="Y689" s="19"/>
      <c r="Z689" s="21" t="n">
        <v>0</v>
      </c>
      <c r="AA689" s="21"/>
      <c r="AC689" s="6"/>
    </row>
    <row r="690" customFormat="false" ht="15.4" hidden="false" customHeight="true" outlineLevel="0" collapsed="false">
      <c r="B690" s="26"/>
      <c r="C690" s="27"/>
      <c r="D690" s="10"/>
      <c r="E690" s="11"/>
      <c r="F690" s="36"/>
      <c r="G690" s="37"/>
      <c r="H690" s="24" t="s">
        <v>28</v>
      </c>
      <c r="I690" s="31" t="n">
        <v>35135</v>
      </c>
      <c r="J690" s="32"/>
      <c r="K690" s="25"/>
      <c r="L690" s="30"/>
      <c r="M690" s="25" t="n">
        <v>35135</v>
      </c>
      <c r="N690" s="25" t="n">
        <v>0</v>
      </c>
      <c r="O690" s="25" t="n">
        <v>0</v>
      </c>
      <c r="P690" s="25" t="n">
        <v>0</v>
      </c>
      <c r="Q690" s="25" t="n">
        <v>0</v>
      </c>
      <c r="R690" s="25" t="n">
        <v>35135</v>
      </c>
      <c r="S690" s="25" t="n">
        <v>0</v>
      </c>
      <c r="T690" s="25" t="n">
        <v>0</v>
      </c>
      <c r="U690" s="25" t="n">
        <v>0</v>
      </c>
      <c r="V690" s="25" t="n">
        <v>0</v>
      </c>
      <c r="W690" s="25" t="n">
        <v>0</v>
      </c>
      <c r="X690" s="31"/>
      <c r="Y690" s="32" t="n">
        <v>0</v>
      </c>
      <c r="Z690" s="33" t="n">
        <v>0</v>
      </c>
      <c r="AA690" s="34"/>
      <c r="AC690" s="6"/>
    </row>
    <row r="691" customFormat="false" ht="18" hidden="false" customHeight="true" outlineLevel="0" collapsed="false">
      <c r="B691" s="10" t="n">
        <v>900</v>
      </c>
      <c r="C691" s="10"/>
      <c r="D691" s="10"/>
      <c r="E691" s="11"/>
      <c r="F691" s="18" t="s">
        <v>124</v>
      </c>
      <c r="G691" s="18"/>
      <c r="H691" s="12" t="s">
        <v>27</v>
      </c>
      <c r="I691" s="19" t="n">
        <v>1308872</v>
      </c>
      <c r="J691" s="19"/>
      <c r="K691" s="19"/>
      <c r="L691" s="20" t="n">
        <f aca="false">I692/I691</f>
        <v>0.519722837680079</v>
      </c>
      <c r="M691" s="19" t="n">
        <v>1033872</v>
      </c>
      <c r="N691" s="19" t="n">
        <v>1033672</v>
      </c>
      <c r="O691" s="19" t="n">
        <v>292277</v>
      </c>
      <c r="P691" s="19" t="n">
        <v>741395</v>
      </c>
      <c r="Q691" s="19" t="n">
        <v>0</v>
      </c>
      <c r="R691" s="19" t="n">
        <v>200</v>
      </c>
      <c r="S691" s="19" t="n">
        <v>0</v>
      </c>
      <c r="T691" s="19" t="n">
        <v>0</v>
      </c>
      <c r="U691" s="19" t="n">
        <v>0</v>
      </c>
      <c r="V691" s="19" t="n">
        <v>275000</v>
      </c>
      <c r="W691" s="19" t="n">
        <v>275000</v>
      </c>
      <c r="X691" s="19" t="n">
        <v>0</v>
      </c>
      <c r="Y691" s="19"/>
      <c r="Z691" s="21" t="n">
        <v>0</v>
      </c>
      <c r="AA691" s="21"/>
      <c r="AC691" s="6"/>
    </row>
    <row r="692" customFormat="false" ht="15.4" hidden="false" customHeight="true" outlineLevel="0" collapsed="false">
      <c r="B692" s="38"/>
      <c r="C692" s="39"/>
      <c r="D692" s="22"/>
      <c r="E692" s="23"/>
      <c r="F692" s="28"/>
      <c r="G692" s="29"/>
      <c r="H692" s="24" t="s">
        <v>28</v>
      </c>
      <c r="I692" s="24" t="n">
        <f aca="false">I694+I718+I726+I738+I742</f>
        <v>680250.67</v>
      </c>
      <c r="J692" s="24"/>
      <c r="K692" s="31" t="n">
        <f aca="false">K694+K718+K726+K738+K742</f>
        <v>0</v>
      </c>
      <c r="L692" s="35"/>
      <c r="M692" s="31" t="n">
        <f aca="false">M694+M718+M726+M738+M742</f>
        <v>574300.67</v>
      </c>
      <c r="N692" s="31" t="n">
        <f aca="false">N694+N718+N726+N738+N742</f>
        <v>574244.87</v>
      </c>
      <c r="O692" s="31" t="n">
        <f aca="false">O694+O718+O726+O738+O742</f>
        <v>203478.25</v>
      </c>
      <c r="P692" s="31" t="n">
        <f aca="false">P694+P718+P726+P738+P742</f>
        <v>370766.62</v>
      </c>
      <c r="Q692" s="31" t="n">
        <f aca="false">Q694+Q718+Q726+Q738+Q742</f>
        <v>0</v>
      </c>
      <c r="R692" s="31" t="n">
        <f aca="false">R694+R718+R726+R738+R742</f>
        <v>55.8</v>
      </c>
      <c r="S692" s="31" t="n">
        <f aca="false">S694+S718+S726+S738+S742</f>
        <v>0</v>
      </c>
      <c r="T692" s="31" t="n">
        <f aca="false">T694+T718+T726+T738+T742</f>
        <v>0</v>
      </c>
      <c r="U692" s="31" t="n">
        <f aca="false">U694+U718+U726+U738+U742</f>
        <v>0</v>
      </c>
      <c r="V692" s="31" t="n">
        <f aca="false">V694+V718+V726+V738+V742</f>
        <v>105950</v>
      </c>
      <c r="W692" s="31" t="n">
        <f aca="false">W694+W718+W726+W738+W742</f>
        <v>105950</v>
      </c>
      <c r="X692" s="31" t="n">
        <f aca="false">X694+X718+X726+X738+X742</f>
        <v>0</v>
      </c>
      <c r="Y692" s="31" t="n">
        <f aca="false">Y694+Y718+Y726+Y738+Y742</f>
        <v>0</v>
      </c>
      <c r="Z692" s="31" t="n">
        <f aca="false">Z694+Z718+Z726+Z738+Z742</f>
        <v>0</v>
      </c>
      <c r="AA692" s="34"/>
      <c r="AC692" s="6"/>
    </row>
    <row r="693" customFormat="false" ht="15.4" hidden="false" customHeight="true" outlineLevel="0" collapsed="false">
      <c r="B693" s="10"/>
      <c r="C693" s="10"/>
      <c r="D693" s="10" t="n">
        <v>90002</v>
      </c>
      <c r="E693" s="11"/>
      <c r="F693" s="18" t="s">
        <v>125</v>
      </c>
      <c r="G693" s="18"/>
      <c r="H693" s="12" t="s">
        <v>27</v>
      </c>
      <c r="I693" s="19" t="n">
        <v>482424</v>
      </c>
      <c r="J693" s="19"/>
      <c r="K693" s="19"/>
      <c r="L693" s="20" t="n">
        <f aca="false">I694/I693</f>
        <v>0.496795433063032</v>
      </c>
      <c r="M693" s="19" t="n">
        <v>482424</v>
      </c>
      <c r="N693" s="19" t="n">
        <v>482424</v>
      </c>
      <c r="O693" s="19" t="n">
        <v>52830</v>
      </c>
      <c r="P693" s="19" t="n">
        <v>429594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  <c r="V693" s="19" t="n">
        <v>0</v>
      </c>
      <c r="W693" s="19" t="n">
        <v>0</v>
      </c>
      <c r="X693" s="19" t="n">
        <v>0</v>
      </c>
      <c r="Y693" s="19"/>
      <c r="Z693" s="21" t="n">
        <v>0</v>
      </c>
      <c r="AA693" s="21"/>
      <c r="AC693" s="6"/>
    </row>
    <row r="694" customFormat="false" ht="15.4" hidden="false" customHeight="true" outlineLevel="0" collapsed="false">
      <c r="B694" s="26"/>
      <c r="C694" s="27"/>
      <c r="D694" s="22"/>
      <c r="E694" s="23"/>
      <c r="F694" s="28"/>
      <c r="G694" s="29"/>
      <c r="H694" s="24" t="s">
        <v>28</v>
      </c>
      <c r="I694" s="24" t="n">
        <f aca="false">I696+I698+I700+I702+I704+I706+I708+I710+I712+I714+I716</f>
        <v>239666.04</v>
      </c>
      <c r="J694" s="24"/>
      <c r="K694" s="31" t="n">
        <f aca="false">K696+K698+K700+K702+K704+K706+K708+K710+K712+K714+K716</f>
        <v>0</v>
      </c>
      <c r="L694" s="35"/>
      <c r="M694" s="31" t="n">
        <f aca="false">M696+M698+M700+M702+M704+M706+M708+M710+M712+M714+M716</f>
        <v>239666.04</v>
      </c>
      <c r="N694" s="31" t="n">
        <f aca="false">N696+N698+N700+N702+N704+N706+N708+N710+N712+N714+N716</f>
        <v>239666.04</v>
      </c>
      <c r="O694" s="31" t="n">
        <f aca="false">O696+O698+O700+O702+O704+O706+O708+O710+O712+O714+O716</f>
        <v>26365.63</v>
      </c>
      <c r="P694" s="31" t="n">
        <f aca="false">P696+P698+P700+P702+P704+P706+P708+P710+P712+P714+P716</f>
        <v>213300.41</v>
      </c>
      <c r="Q694" s="31" t="n">
        <f aca="false">Q696+Q698+Q700+Q702+Q704+Q706+Q708+Q710+Q712+Q714+Q716</f>
        <v>0</v>
      </c>
      <c r="R694" s="31" t="n">
        <f aca="false">R696+R698+R700+R702+R704+R706+R708+R710+R712+R714+R716</f>
        <v>0</v>
      </c>
      <c r="S694" s="31" t="n">
        <f aca="false">S696+S698+S700+S702+S704+S706+S708+S710+S712+S714+S716</f>
        <v>0</v>
      </c>
      <c r="T694" s="31" t="n">
        <f aca="false">T696+T698+T700+T702+T704+T706+T708+T710+T712+T714+T716</f>
        <v>0</v>
      </c>
      <c r="U694" s="31" t="n">
        <f aca="false">U696+U698+U700+U702+U704+U706+U708+U710+U712+U714+U716</f>
        <v>0</v>
      </c>
      <c r="V694" s="31" t="n">
        <f aca="false">V696+V698+V700+V702+V704+V706+V708+V710+V712+V714+V716</f>
        <v>0</v>
      </c>
      <c r="W694" s="31" t="n">
        <f aca="false">W696+W698+W700+W702+W704+W706+W708+W710+W712+W714+W716</f>
        <v>0</v>
      </c>
      <c r="X694" s="31" t="n">
        <f aca="false">X696+X698+X700+X702+X704+X706+X708+X710+X712+X714+X716</f>
        <v>0</v>
      </c>
      <c r="Y694" s="31" t="n">
        <f aca="false">Y696+Y698+Y700+Y702+Y704+Y706+Y708+Y710+Y712+Y714+Y716</f>
        <v>0</v>
      </c>
      <c r="Z694" s="31" t="n">
        <f aca="false">Z696+Z698+Z700+Z702+Z704+Z706+Z708+Z710+Z712+Z714+Z716</f>
        <v>0</v>
      </c>
      <c r="AA694" s="34"/>
      <c r="AC694" s="6"/>
    </row>
    <row r="695" customFormat="false" ht="21" hidden="false" customHeight="true" outlineLevel="0" collapsed="false">
      <c r="B695" s="10"/>
      <c r="C695" s="10"/>
      <c r="D695" s="10"/>
      <c r="E695" s="11" t="n">
        <v>4010</v>
      </c>
      <c r="F695" s="18" t="s">
        <v>35</v>
      </c>
      <c r="G695" s="18"/>
      <c r="H695" s="12" t="s">
        <v>27</v>
      </c>
      <c r="I695" s="19" t="n">
        <v>38450</v>
      </c>
      <c r="J695" s="19"/>
      <c r="K695" s="19"/>
      <c r="L695" s="20"/>
      <c r="M695" s="19" t="n">
        <v>38450</v>
      </c>
      <c r="N695" s="19" t="n">
        <v>38450</v>
      </c>
      <c r="O695" s="19" t="n">
        <v>38450</v>
      </c>
      <c r="P695" s="19" t="n">
        <v>0</v>
      </c>
      <c r="Q695" s="19" t="n">
        <v>0</v>
      </c>
      <c r="R695" s="19" t="n">
        <v>0</v>
      </c>
      <c r="S695" s="19" t="n">
        <v>0</v>
      </c>
      <c r="T695" s="19" t="n">
        <v>0</v>
      </c>
      <c r="U695" s="19" t="n">
        <v>0</v>
      </c>
      <c r="V695" s="19" t="n">
        <v>0</v>
      </c>
      <c r="W695" s="19" t="n">
        <v>0</v>
      </c>
      <c r="X695" s="19" t="n">
        <v>0</v>
      </c>
      <c r="Y695" s="19"/>
      <c r="Z695" s="21" t="n">
        <v>0</v>
      </c>
      <c r="AA695" s="21"/>
      <c r="AC695" s="6"/>
    </row>
    <row r="696" customFormat="false" ht="15.4" hidden="false" customHeight="true" outlineLevel="0" collapsed="false">
      <c r="B696" s="26"/>
      <c r="C696" s="27"/>
      <c r="D696" s="10"/>
      <c r="E696" s="11"/>
      <c r="F696" s="36"/>
      <c r="G696" s="37"/>
      <c r="H696" s="12" t="s">
        <v>28</v>
      </c>
      <c r="I696" s="31" t="n">
        <v>18910.74</v>
      </c>
      <c r="J696" s="32"/>
      <c r="K696" s="25"/>
      <c r="L696" s="30"/>
      <c r="M696" s="25" t="n">
        <v>18910.74</v>
      </c>
      <c r="N696" s="25" t="n">
        <v>18910.74</v>
      </c>
      <c r="O696" s="25" t="n">
        <v>18910.74</v>
      </c>
      <c r="P696" s="25" t="n">
        <v>0</v>
      </c>
      <c r="Q696" s="25" t="n">
        <v>0</v>
      </c>
      <c r="R696" s="25" t="n">
        <v>0</v>
      </c>
      <c r="S696" s="25" t="n">
        <v>0</v>
      </c>
      <c r="T696" s="25" t="n">
        <v>0</v>
      </c>
      <c r="U696" s="25" t="n">
        <v>0</v>
      </c>
      <c r="V696" s="25" t="n">
        <v>0</v>
      </c>
      <c r="W696" s="25" t="n">
        <v>0</v>
      </c>
      <c r="X696" s="31"/>
      <c r="Y696" s="32" t="n">
        <v>0</v>
      </c>
      <c r="Z696" s="33" t="n">
        <v>0</v>
      </c>
      <c r="AA696" s="34"/>
      <c r="AC696" s="6"/>
    </row>
    <row r="697" customFormat="false" ht="16.5" hidden="false" customHeight="true" outlineLevel="0" collapsed="false">
      <c r="B697" s="10"/>
      <c r="C697" s="10"/>
      <c r="D697" s="10"/>
      <c r="E697" s="11" t="n">
        <v>4040</v>
      </c>
      <c r="F697" s="18" t="s">
        <v>36</v>
      </c>
      <c r="G697" s="18"/>
      <c r="H697" s="12" t="s">
        <v>27</v>
      </c>
      <c r="I697" s="19" t="n">
        <v>3200</v>
      </c>
      <c r="J697" s="19"/>
      <c r="K697" s="19"/>
      <c r="L697" s="20"/>
      <c r="M697" s="19" t="n">
        <v>3200</v>
      </c>
      <c r="N697" s="19" t="n">
        <v>3200</v>
      </c>
      <c r="O697" s="19" t="n">
        <v>3200</v>
      </c>
      <c r="P697" s="19" t="n">
        <v>0</v>
      </c>
      <c r="Q697" s="19" t="n">
        <v>0</v>
      </c>
      <c r="R697" s="19" t="n">
        <v>0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0</v>
      </c>
      <c r="Y697" s="19"/>
      <c r="Z697" s="21" t="n">
        <v>0</v>
      </c>
      <c r="AA697" s="21"/>
      <c r="AC697" s="6"/>
    </row>
    <row r="698" customFormat="false" ht="15.4" hidden="false" customHeight="true" outlineLevel="0" collapsed="false">
      <c r="B698" s="26"/>
      <c r="C698" s="27"/>
      <c r="D698" s="10"/>
      <c r="E698" s="11"/>
      <c r="F698" s="36"/>
      <c r="G698" s="37"/>
      <c r="H698" s="24" t="s">
        <v>28</v>
      </c>
      <c r="I698" s="31" t="n">
        <v>3015.57</v>
      </c>
      <c r="J698" s="32"/>
      <c r="K698" s="25"/>
      <c r="L698" s="30"/>
      <c r="M698" s="25" t="n">
        <v>3015.57</v>
      </c>
      <c r="N698" s="25" t="n">
        <v>3015.57</v>
      </c>
      <c r="O698" s="25" t="n">
        <v>3015.57</v>
      </c>
      <c r="P698" s="25" t="n">
        <v>0</v>
      </c>
      <c r="Q698" s="25" t="n">
        <v>0</v>
      </c>
      <c r="R698" s="25" t="n">
        <v>0</v>
      </c>
      <c r="S698" s="25" t="n">
        <v>0</v>
      </c>
      <c r="T698" s="25" t="n">
        <v>0</v>
      </c>
      <c r="U698" s="25" t="n">
        <v>0</v>
      </c>
      <c r="V698" s="25" t="n">
        <v>0</v>
      </c>
      <c r="W698" s="25" t="n">
        <v>0</v>
      </c>
      <c r="X698" s="31"/>
      <c r="Y698" s="32" t="n">
        <v>0</v>
      </c>
      <c r="Z698" s="33" t="n">
        <v>0</v>
      </c>
      <c r="AA698" s="34"/>
      <c r="AC698" s="6"/>
    </row>
    <row r="699" customFormat="false" ht="17.25" hidden="false" customHeight="true" outlineLevel="0" collapsed="false">
      <c r="B699" s="10"/>
      <c r="C699" s="10"/>
      <c r="D699" s="10"/>
      <c r="E699" s="11" t="n">
        <v>4110</v>
      </c>
      <c r="F699" s="18" t="s">
        <v>37</v>
      </c>
      <c r="G699" s="18"/>
      <c r="H699" s="12" t="s">
        <v>27</v>
      </c>
      <c r="I699" s="19" t="n">
        <v>7160</v>
      </c>
      <c r="J699" s="19"/>
      <c r="K699" s="19"/>
      <c r="L699" s="20"/>
      <c r="M699" s="19" t="n">
        <v>7160</v>
      </c>
      <c r="N699" s="19" t="n">
        <v>7160</v>
      </c>
      <c r="O699" s="19" t="n">
        <v>7160</v>
      </c>
      <c r="P699" s="19" t="n">
        <v>0</v>
      </c>
      <c r="Q699" s="19" t="n">
        <v>0</v>
      </c>
      <c r="R699" s="19" t="n">
        <v>0</v>
      </c>
      <c r="S699" s="19" t="n">
        <v>0</v>
      </c>
      <c r="T699" s="19" t="n">
        <v>0</v>
      </c>
      <c r="U699" s="19" t="n">
        <v>0</v>
      </c>
      <c r="V699" s="19" t="n">
        <v>0</v>
      </c>
      <c r="W699" s="19" t="n">
        <v>0</v>
      </c>
      <c r="X699" s="19" t="n">
        <v>0</v>
      </c>
      <c r="Y699" s="19"/>
      <c r="Z699" s="21" t="n">
        <v>0</v>
      </c>
      <c r="AA699" s="21"/>
      <c r="AC699" s="6"/>
    </row>
    <row r="700" customFormat="false" ht="15.4" hidden="false" customHeight="true" outlineLevel="0" collapsed="false">
      <c r="B700" s="26"/>
      <c r="C700" s="27"/>
      <c r="D700" s="10"/>
      <c r="E700" s="11"/>
      <c r="F700" s="36"/>
      <c r="G700" s="37"/>
      <c r="H700" s="24" t="s">
        <v>28</v>
      </c>
      <c r="I700" s="31" t="n">
        <v>3885.53</v>
      </c>
      <c r="J700" s="32"/>
      <c r="K700" s="25"/>
      <c r="L700" s="30"/>
      <c r="M700" s="25" t="n">
        <v>3885.53</v>
      </c>
      <c r="N700" s="25" t="n">
        <v>3885.53</v>
      </c>
      <c r="O700" s="25" t="n">
        <v>3885.53</v>
      </c>
      <c r="P700" s="25" t="n">
        <v>0</v>
      </c>
      <c r="Q700" s="25" t="n">
        <v>0</v>
      </c>
      <c r="R700" s="25" t="n">
        <v>0</v>
      </c>
      <c r="S700" s="25" t="n">
        <v>0</v>
      </c>
      <c r="T700" s="25" t="n">
        <v>0</v>
      </c>
      <c r="U700" s="25" t="n">
        <v>0</v>
      </c>
      <c r="V700" s="25" t="n">
        <v>0</v>
      </c>
      <c r="W700" s="25" t="n">
        <v>0</v>
      </c>
      <c r="X700" s="31"/>
      <c r="Y700" s="32" t="n">
        <v>0</v>
      </c>
      <c r="Z700" s="33" t="n">
        <v>0</v>
      </c>
      <c r="AA700" s="34"/>
      <c r="AC700" s="6"/>
    </row>
    <row r="701" customFormat="false" ht="15.4" hidden="false" customHeight="true" outlineLevel="0" collapsed="false">
      <c r="B701" s="10"/>
      <c r="C701" s="10"/>
      <c r="D701" s="10"/>
      <c r="E701" s="11" t="n">
        <v>4120</v>
      </c>
      <c r="F701" s="18" t="s">
        <v>38</v>
      </c>
      <c r="G701" s="18"/>
      <c r="H701" s="12" t="s">
        <v>27</v>
      </c>
      <c r="I701" s="19" t="n">
        <v>1020</v>
      </c>
      <c r="J701" s="19"/>
      <c r="K701" s="19"/>
      <c r="L701" s="20"/>
      <c r="M701" s="19" t="n">
        <v>1020</v>
      </c>
      <c r="N701" s="19" t="n">
        <v>1020</v>
      </c>
      <c r="O701" s="19" t="n">
        <v>1020</v>
      </c>
      <c r="P701" s="19" t="n">
        <v>0</v>
      </c>
      <c r="Q701" s="19" t="n">
        <v>0</v>
      </c>
      <c r="R701" s="19" t="n">
        <v>0</v>
      </c>
      <c r="S701" s="19" t="n">
        <v>0</v>
      </c>
      <c r="T701" s="19" t="n">
        <v>0</v>
      </c>
      <c r="U701" s="19" t="n">
        <v>0</v>
      </c>
      <c r="V701" s="19" t="n">
        <v>0</v>
      </c>
      <c r="W701" s="19" t="n">
        <v>0</v>
      </c>
      <c r="X701" s="19" t="n">
        <v>0</v>
      </c>
      <c r="Y701" s="19"/>
      <c r="Z701" s="21" t="n">
        <v>0</v>
      </c>
      <c r="AA701" s="21"/>
      <c r="AC701" s="6"/>
    </row>
    <row r="702" customFormat="false" ht="15.4" hidden="false" customHeight="true" outlineLevel="0" collapsed="false">
      <c r="B702" s="26"/>
      <c r="C702" s="27"/>
      <c r="D702" s="10"/>
      <c r="E702" s="11"/>
      <c r="F702" s="36"/>
      <c r="G702" s="37"/>
      <c r="H702" s="24" t="s">
        <v>28</v>
      </c>
      <c r="I702" s="31" t="n">
        <v>553.79</v>
      </c>
      <c r="J702" s="32"/>
      <c r="K702" s="25"/>
      <c r="L702" s="30"/>
      <c r="M702" s="25" t="n">
        <v>553.79</v>
      </c>
      <c r="N702" s="25" t="n">
        <v>553.79</v>
      </c>
      <c r="O702" s="25" t="n">
        <v>553.79</v>
      </c>
      <c r="P702" s="25" t="n">
        <v>0</v>
      </c>
      <c r="Q702" s="25" t="n">
        <v>0</v>
      </c>
      <c r="R702" s="25" t="n">
        <v>0</v>
      </c>
      <c r="S702" s="25" t="n">
        <v>0</v>
      </c>
      <c r="T702" s="25" t="n">
        <v>0</v>
      </c>
      <c r="U702" s="25" t="n">
        <v>0</v>
      </c>
      <c r="V702" s="25" t="n">
        <v>0</v>
      </c>
      <c r="W702" s="25" t="n">
        <v>0</v>
      </c>
      <c r="X702" s="31"/>
      <c r="Y702" s="32" t="n">
        <v>0</v>
      </c>
      <c r="Z702" s="33" t="n">
        <v>0</v>
      </c>
      <c r="AA702" s="34"/>
      <c r="AC702" s="6"/>
    </row>
    <row r="703" customFormat="false" ht="15.4" hidden="false" customHeight="true" outlineLevel="0" collapsed="false">
      <c r="B703" s="10"/>
      <c r="C703" s="10"/>
      <c r="D703" s="10"/>
      <c r="E703" s="11" t="n">
        <v>4170</v>
      </c>
      <c r="F703" s="18" t="s">
        <v>39</v>
      </c>
      <c r="G703" s="18"/>
      <c r="H703" s="12" t="s">
        <v>27</v>
      </c>
      <c r="I703" s="19" t="n">
        <v>3000</v>
      </c>
      <c r="J703" s="19"/>
      <c r="K703" s="19"/>
      <c r="L703" s="20"/>
      <c r="M703" s="19" t="n">
        <v>3000</v>
      </c>
      <c r="N703" s="19" t="n">
        <v>3000</v>
      </c>
      <c r="O703" s="19" t="n">
        <v>3000</v>
      </c>
      <c r="P703" s="19" t="n">
        <v>0</v>
      </c>
      <c r="Q703" s="19" t="n">
        <v>0</v>
      </c>
      <c r="R703" s="19" t="n">
        <v>0</v>
      </c>
      <c r="S703" s="19" t="n">
        <v>0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/>
      <c r="Z703" s="21" t="n">
        <v>0</v>
      </c>
      <c r="AA703" s="21"/>
      <c r="AC703" s="6"/>
    </row>
    <row r="704" customFormat="false" ht="15.4" hidden="false" customHeight="true" outlineLevel="0" collapsed="false">
      <c r="B704" s="26"/>
      <c r="C704" s="27"/>
      <c r="D704" s="10"/>
      <c r="E704" s="11"/>
      <c r="F704" s="36"/>
      <c r="G704" s="37"/>
      <c r="H704" s="24" t="s">
        <v>28</v>
      </c>
      <c r="I704" s="31" t="n">
        <v>0</v>
      </c>
      <c r="J704" s="32"/>
      <c r="K704" s="25"/>
      <c r="L704" s="30"/>
      <c r="M704" s="25" t="n">
        <v>0</v>
      </c>
      <c r="N704" s="25" t="n">
        <v>0</v>
      </c>
      <c r="O704" s="25" t="n">
        <v>0</v>
      </c>
      <c r="P704" s="25" t="n">
        <v>0</v>
      </c>
      <c r="Q704" s="25" t="n">
        <v>0</v>
      </c>
      <c r="R704" s="25" t="n">
        <v>0</v>
      </c>
      <c r="S704" s="25" t="n">
        <v>0</v>
      </c>
      <c r="T704" s="25" t="n">
        <v>0</v>
      </c>
      <c r="U704" s="25" t="n">
        <v>0</v>
      </c>
      <c r="V704" s="25" t="n">
        <v>0</v>
      </c>
      <c r="W704" s="25" t="n">
        <v>0</v>
      </c>
      <c r="X704" s="31"/>
      <c r="Y704" s="32" t="n">
        <v>0</v>
      </c>
      <c r="Z704" s="33" t="n">
        <v>0</v>
      </c>
      <c r="AA704" s="34"/>
      <c r="AC704" s="6"/>
    </row>
    <row r="705" customFormat="false" ht="18" hidden="false" customHeight="true" outlineLevel="0" collapsed="false">
      <c r="B705" s="10"/>
      <c r="C705" s="10"/>
      <c r="D705" s="10"/>
      <c r="E705" s="11" t="n">
        <v>4210</v>
      </c>
      <c r="F705" s="18" t="s">
        <v>40</v>
      </c>
      <c r="G705" s="18"/>
      <c r="H705" s="12" t="s">
        <v>27</v>
      </c>
      <c r="I705" s="19" t="n">
        <v>1200</v>
      </c>
      <c r="J705" s="19"/>
      <c r="K705" s="19"/>
      <c r="L705" s="20"/>
      <c r="M705" s="19" t="n">
        <v>1200</v>
      </c>
      <c r="N705" s="19" t="n">
        <v>1200</v>
      </c>
      <c r="O705" s="19" t="n">
        <v>0</v>
      </c>
      <c r="P705" s="19" t="n">
        <v>1200</v>
      </c>
      <c r="Q705" s="19" t="n">
        <v>0</v>
      </c>
      <c r="R705" s="19" t="n">
        <v>0</v>
      </c>
      <c r="S705" s="19" t="n">
        <v>0</v>
      </c>
      <c r="T705" s="19" t="n">
        <v>0</v>
      </c>
      <c r="U705" s="19" t="n">
        <v>0</v>
      </c>
      <c r="V705" s="19" t="n">
        <v>0</v>
      </c>
      <c r="W705" s="19" t="n">
        <v>0</v>
      </c>
      <c r="X705" s="19" t="n">
        <v>0</v>
      </c>
      <c r="Y705" s="19"/>
      <c r="Z705" s="21" t="n">
        <v>0</v>
      </c>
      <c r="AA705" s="21"/>
      <c r="AC705" s="6"/>
    </row>
    <row r="706" customFormat="false" ht="15.4" hidden="false" customHeight="true" outlineLevel="0" collapsed="false">
      <c r="B706" s="26"/>
      <c r="C706" s="27"/>
      <c r="D706" s="10"/>
      <c r="E706" s="11"/>
      <c r="F706" s="36"/>
      <c r="G706" s="37"/>
      <c r="H706" s="24" t="s">
        <v>28</v>
      </c>
      <c r="I706" s="31" t="n">
        <v>33.49</v>
      </c>
      <c r="J706" s="32"/>
      <c r="K706" s="25"/>
      <c r="L706" s="30"/>
      <c r="M706" s="25" t="n">
        <v>33.49</v>
      </c>
      <c r="N706" s="25" t="n">
        <v>33.49</v>
      </c>
      <c r="O706" s="25" t="n">
        <v>0</v>
      </c>
      <c r="P706" s="25" t="n">
        <v>33.49</v>
      </c>
      <c r="Q706" s="25" t="n">
        <v>0</v>
      </c>
      <c r="R706" s="25" t="n">
        <v>0</v>
      </c>
      <c r="S706" s="25" t="n">
        <v>0</v>
      </c>
      <c r="T706" s="25" t="n">
        <v>0</v>
      </c>
      <c r="U706" s="25" t="n">
        <v>0</v>
      </c>
      <c r="V706" s="25" t="n">
        <v>0</v>
      </c>
      <c r="W706" s="25" t="n">
        <v>0</v>
      </c>
      <c r="X706" s="31"/>
      <c r="Y706" s="32" t="n">
        <v>0</v>
      </c>
      <c r="Z706" s="33" t="n">
        <v>0</v>
      </c>
      <c r="AA706" s="34"/>
      <c r="AC706" s="6"/>
    </row>
    <row r="707" customFormat="false" ht="15.4" hidden="false" customHeight="true" outlineLevel="0" collapsed="false">
      <c r="B707" s="10"/>
      <c r="C707" s="10"/>
      <c r="D707" s="10"/>
      <c r="E707" s="11" t="n">
        <v>4280</v>
      </c>
      <c r="F707" s="18" t="s">
        <v>43</v>
      </c>
      <c r="G707" s="18"/>
      <c r="H707" s="12" t="s">
        <v>27</v>
      </c>
      <c r="I707" s="19" t="n">
        <v>100</v>
      </c>
      <c r="J707" s="19"/>
      <c r="K707" s="19"/>
      <c r="L707" s="20"/>
      <c r="M707" s="19" t="n">
        <v>100</v>
      </c>
      <c r="N707" s="19" t="n">
        <v>100</v>
      </c>
      <c r="O707" s="19" t="n">
        <v>0</v>
      </c>
      <c r="P707" s="19" t="n">
        <v>100</v>
      </c>
      <c r="Q707" s="19" t="n">
        <v>0</v>
      </c>
      <c r="R707" s="19" t="n">
        <v>0</v>
      </c>
      <c r="S707" s="19" t="n">
        <v>0</v>
      </c>
      <c r="T707" s="19" t="n">
        <v>0</v>
      </c>
      <c r="U707" s="19" t="n">
        <v>0</v>
      </c>
      <c r="V707" s="19" t="n">
        <v>0</v>
      </c>
      <c r="W707" s="19" t="n">
        <v>0</v>
      </c>
      <c r="X707" s="19" t="n">
        <v>0</v>
      </c>
      <c r="Y707" s="19"/>
      <c r="Z707" s="21" t="n">
        <v>0</v>
      </c>
      <c r="AA707" s="21"/>
      <c r="AC707" s="6"/>
    </row>
    <row r="708" customFormat="false" ht="15.4" hidden="false" customHeight="true" outlineLevel="0" collapsed="false">
      <c r="B708" s="26"/>
      <c r="C708" s="27"/>
      <c r="D708" s="10"/>
      <c r="E708" s="11"/>
      <c r="F708" s="36"/>
      <c r="G708" s="37"/>
      <c r="H708" s="24" t="s">
        <v>28</v>
      </c>
      <c r="I708" s="31" t="n">
        <v>0</v>
      </c>
      <c r="J708" s="32"/>
      <c r="K708" s="25"/>
      <c r="L708" s="30"/>
      <c r="M708" s="25" t="n">
        <v>0</v>
      </c>
      <c r="N708" s="25" t="n">
        <v>0</v>
      </c>
      <c r="O708" s="25" t="n">
        <v>0</v>
      </c>
      <c r="P708" s="25" t="n">
        <v>0</v>
      </c>
      <c r="Q708" s="25" t="n">
        <v>0</v>
      </c>
      <c r="R708" s="25" t="n">
        <v>0</v>
      </c>
      <c r="S708" s="25" t="n">
        <v>0</v>
      </c>
      <c r="T708" s="25" t="n">
        <v>0</v>
      </c>
      <c r="U708" s="25" t="n">
        <v>0</v>
      </c>
      <c r="V708" s="25" t="n">
        <v>0</v>
      </c>
      <c r="W708" s="25" t="n">
        <v>0</v>
      </c>
      <c r="X708" s="31"/>
      <c r="Y708" s="32" t="n">
        <v>0</v>
      </c>
      <c r="Z708" s="33" t="n">
        <v>0</v>
      </c>
      <c r="AA708" s="34"/>
      <c r="AC708" s="6"/>
    </row>
    <row r="709" customFormat="false" ht="15.4" hidden="false" customHeight="true" outlineLevel="0" collapsed="false">
      <c r="B709" s="10"/>
      <c r="C709" s="10"/>
      <c r="D709" s="10"/>
      <c r="E709" s="11" t="n">
        <v>4300</v>
      </c>
      <c r="F709" s="18" t="s">
        <v>44</v>
      </c>
      <c r="G709" s="18"/>
      <c r="H709" s="12" t="s">
        <v>27</v>
      </c>
      <c r="I709" s="19" t="n">
        <v>425000</v>
      </c>
      <c r="J709" s="19"/>
      <c r="K709" s="19"/>
      <c r="L709" s="20"/>
      <c r="M709" s="19" t="n">
        <v>425000</v>
      </c>
      <c r="N709" s="19" t="n">
        <v>425000</v>
      </c>
      <c r="O709" s="19" t="n">
        <v>0</v>
      </c>
      <c r="P709" s="19" t="n">
        <v>42500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/>
      <c r="Z709" s="21" t="n">
        <v>0</v>
      </c>
      <c r="AA709" s="21"/>
      <c r="AC709" s="6"/>
    </row>
    <row r="710" customFormat="false" ht="15.4" hidden="false" customHeight="true" outlineLevel="0" collapsed="false">
      <c r="B710" s="26"/>
      <c r="C710" s="27"/>
      <c r="D710" s="10"/>
      <c r="E710" s="11"/>
      <c r="F710" s="36"/>
      <c r="G710" s="37"/>
      <c r="H710" s="24" t="s">
        <v>28</v>
      </c>
      <c r="I710" s="31" t="n">
        <v>211480.82</v>
      </c>
      <c r="J710" s="32"/>
      <c r="K710" s="25"/>
      <c r="L710" s="30"/>
      <c r="M710" s="25" t="n">
        <v>211480.82</v>
      </c>
      <c r="N710" s="25" t="n">
        <v>211480.82</v>
      </c>
      <c r="O710" s="25" t="n">
        <v>0</v>
      </c>
      <c r="P710" s="25" t="n">
        <v>211480.82</v>
      </c>
      <c r="Q710" s="25" t="n">
        <v>0</v>
      </c>
      <c r="R710" s="25" t="n">
        <v>0</v>
      </c>
      <c r="S710" s="25" t="n">
        <v>0</v>
      </c>
      <c r="T710" s="25" t="n">
        <v>0</v>
      </c>
      <c r="U710" s="25" t="n">
        <v>0</v>
      </c>
      <c r="V710" s="25" t="n">
        <v>0</v>
      </c>
      <c r="W710" s="25" t="n">
        <v>0</v>
      </c>
      <c r="X710" s="31"/>
      <c r="Y710" s="32" t="n">
        <v>0</v>
      </c>
      <c r="Z710" s="33" t="n">
        <v>0</v>
      </c>
      <c r="AA710" s="34"/>
      <c r="AC710" s="6"/>
    </row>
    <row r="711" customFormat="false" ht="15.4" hidden="false" customHeight="true" outlineLevel="0" collapsed="false">
      <c r="B711" s="10"/>
      <c r="C711" s="10"/>
      <c r="D711" s="10"/>
      <c r="E711" s="11" t="n">
        <v>4410</v>
      </c>
      <c r="F711" s="18" t="s">
        <v>46</v>
      </c>
      <c r="G711" s="18"/>
      <c r="H711" s="12" t="s">
        <v>27</v>
      </c>
      <c r="I711" s="19" t="n">
        <v>700</v>
      </c>
      <c r="J711" s="19"/>
      <c r="K711" s="19"/>
      <c r="L711" s="20"/>
      <c r="M711" s="19" t="n">
        <v>700</v>
      </c>
      <c r="N711" s="19" t="n">
        <v>700</v>
      </c>
      <c r="O711" s="19" t="n">
        <v>0</v>
      </c>
      <c r="P711" s="19" t="n">
        <v>700</v>
      </c>
      <c r="Q711" s="19" t="n">
        <v>0</v>
      </c>
      <c r="R711" s="19" t="n">
        <v>0</v>
      </c>
      <c r="S711" s="19" t="n">
        <v>0</v>
      </c>
      <c r="T711" s="19" t="n">
        <v>0</v>
      </c>
      <c r="U711" s="19" t="n">
        <v>0</v>
      </c>
      <c r="V711" s="19" t="n">
        <v>0</v>
      </c>
      <c r="W711" s="19" t="n">
        <v>0</v>
      </c>
      <c r="X711" s="19" t="n">
        <v>0</v>
      </c>
      <c r="Y711" s="19"/>
      <c r="Z711" s="21" t="n">
        <v>0</v>
      </c>
      <c r="AA711" s="21"/>
      <c r="AC711" s="6"/>
    </row>
    <row r="712" customFormat="false" ht="15.4" hidden="false" customHeight="true" outlineLevel="0" collapsed="false">
      <c r="B712" s="26"/>
      <c r="C712" s="27"/>
      <c r="D712" s="10"/>
      <c r="E712" s="11"/>
      <c r="F712" s="36"/>
      <c r="G712" s="37"/>
      <c r="H712" s="24" t="s">
        <v>28</v>
      </c>
      <c r="I712" s="31" t="n">
        <v>13.37</v>
      </c>
      <c r="J712" s="32"/>
      <c r="K712" s="25"/>
      <c r="L712" s="30"/>
      <c r="M712" s="25" t="n">
        <v>13.37</v>
      </c>
      <c r="N712" s="25" t="n">
        <v>13.37</v>
      </c>
      <c r="O712" s="25" t="n">
        <v>0</v>
      </c>
      <c r="P712" s="25" t="n">
        <v>13.37</v>
      </c>
      <c r="Q712" s="25" t="n">
        <v>0</v>
      </c>
      <c r="R712" s="25" t="n">
        <v>0</v>
      </c>
      <c r="S712" s="25" t="n">
        <v>0</v>
      </c>
      <c r="T712" s="25" t="n">
        <v>0</v>
      </c>
      <c r="U712" s="25" t="n">
        <v>0</v>
      </c>
      <c r="V712" s="25" t="n">
        <v>0</v>
      </c>
      <c r="W712" s="25" t="n">
        <v>0</v>
      </c>
      <c r="X712" s="31"/>
      <c r="Y712" s="32" t="n">
        <v>0</v>
      </c>
      <c r="Z712" s="33" t="n">
        <v>0</v>
      </c>
      <c r="AA712" s="34"/>
      <c r="AC712" s="6"/>
    </row>
    <row r="713" customFormat="false" ht="19.5" hidden="false" customHeight="true" outlineLevel="0" collapsed="false">
      <c r="B713" s="10"/>
      <c r="C713" s="10"/>
      <c r="D713" s="10"/>
      <c r="E713" s="11" t="n">
        <v>4440</v>
      </c>
      <c r="F713" s="18" t="s">
        <v>48</v>
      </c>
      <c r="G713" s="18"/>
      <c r="H713" s="12" t="s">
        <v>27</v>
      </c>
      <c r="I713" s="19" t="n">
        <v>1094</v>
      </c>
      <c r="J713" s="19"/>
      <c r="K713" s="19"/>
      <c r="L713" s="20"/>
      <c r="M713" s="19" t="n">
        <v>1094</v>
      </c>
      <c r="N713" s="19" t="n">
        <v>1094</v>
      </c>
      <c r="O713" s="19" t="n">
        <v>0</v>
      </c>
      <c r="P713" s="19" t="n">
        <v>1094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0</v>
      </c>
      <c r="V713" s="19" t="n">
        <v>0</v>
      </c>
      <c r="W713" s="19" t="n">
        <v>0</v>
      </c>
      <c r="X713" s="19" t="n">
        <v>0</v>
      </c>
      <c r="Y713" s="19"/>
      <c r="Z713" s="21" t="n">
        <v>0</v>
      </c>
      <c r="AA713" s="21"/>
      <c r="AC713" s="6"/>
    </row>
    <row r="714" customFormat="false" ht="19.5" hidden="false" customHeight="true" outlineLevel="0" collapsed="false">
      <c r="B714" s="26"/>
      <c r="C714" s="27"/>
      <c r="D714" s="10"/>
      <c r="E714" s="11"/>
      <c r="F714" s="36"/>
      <c r="G714" s="37"/>
      <c r="H714" s="24" t="s">
        <v>28</v>
      </c>
      <c r="I714" s="31" t="n">
        <v>1000</v>
      </c>
      <c r="J714" s="32"/>
      <c r="K714" s="25"/>
      <c r="L714" s="30"/>
      <c r="M714" s="25" t="n">
        <v>1000</v>
      </c>
      <c r="N714" s="25" t="n">
        <v>1000</v>
      </c>
      <c r="O714" s="25" t="n">
        <v>0</v>
      </c>
      <c r="P714" s="25" t="n">
        <v>1000</v>
      </c>
      <c r="Q714" s="25" t="n">
        <v>0</v>
      </c>
      <c r="R714" s="25" t="n">
        <v>0</v>
      </c>
      <c r="S714" s="25" t="n">
        <v>0</v>
      </c>
      <c r="T714" s="25" t="n">
        <v>0</v>
      </c>
      <c r="U714" s="25" t="n">
        <v>0</v>
      </c>
      <c r="V714" s="25" t="n">
        <v>0</v>
      </c>
      <c r="W714" s="25" t="n">
        <v>0</v>
      </c>
      <c r="X714" s="31"/>
      <c r="Y714" s="32" t="n">
        <v>0</v>
      </c>
      <c r="Z714" s="33" t="n">
        <v>0</v>
      </c>
      <c r="AA714" s="34"/>
      <c r="AC714" s="6"/>
    </row>
    <row r="715" customFormat="false" ht="19.5" hidden="false" customHeight="true" outlineLevel="0" collapsed="false">
      <c r="B715" s="10"/>
      <c r="C715" s="10"/>
      <c r="D715" s="10"/>
      <c r="E715" s="11" t="n">
        <v>4700</v>
      </c>
      <c r="F715" s="18" t="s">
        <v>50</v>
      </c>
      <c r="G715" s="18"/>
      <c r="H715" s="12" t="s">
        <v>27</v>
      </c>
      <c r="I715" s="19" t="n">
        <v>1500</v>
      </c>
      <c r="J715" s="19"/>
      <c r="K715" s="19"/>
      <c r="L715" s="20"/>
      <c r="M715" s="19" t="n">
        <v>1500</v>
      </c>
      <c r="N715" s="19" t="n">
        <v>1500</v>
      </c>
      <c r="O715" s="19" t="n">
        <v>0</v>
      </c>
      <c r="P715" s="19" t="n">
        <v>1500</v>
      </c>
      <c r="Q715" s="19" t="n">
        <v>0</v>
      </c>
      <c r="R715" s="19" t="n">
        <v>0</v>
      </c>
      <c r="S715" s="19" t="n">
        <v>0</v>
      </c>
      <c r="T715" s="19" t="n">
        <v>0</v>
      </c>
      <c r="U715" s="19" t="n">
        <v>0</v>
      </c>
      <c r="V715" s="19" t="n">
        <v>0</v>
      </c>
      <c r="W715" s="19" t="n">
        <v>0</v>
      </c>
      <c r="X715" s="19" t="n">
        <v>0</v>
      </c>
      <c r="Y715" s="19"/>
      <c r="Z715" s="21" t="n">
        <v>0</v>
      </c>
      <c r="AA715" s="21"/>
      <c r="AC715" s="6"/>
    </row>
    <row r="716" customFormat="false" ht="19.5" hidden="false" customHeight="true" outlineLevel="0" collapsed="false">
      <c r="B716" s="26"/>
      <c r="C716" s="27"/>
      <c r="D716" s="10"/>
      <c r="E716" s="11"/>
      <c r="F716" s="36"/>
      <c r="G716" s="37"/>
      <c r="H716" s="24" t="s">
        <v>28</v>
      </c>
      <c r="I716" s="31" t="n">
        <v>772.73</v>
      </c>
      <c r="J716" s="32"/>
      <c r="K716" s="25"/>
      <c r="L716" s="30"/>
      <c r="M716" s="25" t="n">
        <v>772.73</v>
      </c>
      <c r="N716" s="25" t="n">
        <v>772.73</v>
      </c>
      <c r="O716" s="25" t="n">
        <v>0</v>
      </c>
      <c r="P716" s="25" t="n">
        <v>772.73</v>
      </c>
      <c r="Q716" s="25" t="n">
        <v>0</v>
      </c>
      <c r="R716" s="25" t="n">
        <v>0</v>
      </c>
      <c r="S716" s="25" t="n">
        <v>0</v>
      </c>
      <c r="T716" s="25" t="n">
        <v>0</v>
      </c>
      <c r="U716" s="25" t="n">
        <v>0</v>
      </c>
      <c r="V716" s="25" t="n">
        <v>0</v>
      </c>
      <c r="W716" s="25" t="n">
        <v>0</v>
      </c>
      <c r="X716" s="31"/>
      <c r="Y716" s="32" t="n">
        <v>0</v>
      </c>
      <c r="Z716" s="33" t="n">
        <v>0</v>
      </c>
      <c r="AA716" s="34"/>
      <c r="AC716" s="6"/>
    </row>
    <row r="717" customFormat="false" ht="15.4" hidden="false" customHeight="true" outlineLevel="0" collapsed="false">
      <c r="B717" s="10"/>
      <c r="C717" s="10"/>
      <c r="D717" s="10" t="n">
        <v>90008</v>
      </c>
      <c r="E717" s="11"/>
      <c r="F717" s="18" t="s">
        <v>126</v>
      </c>
      <c r="G717" s="18"/>
      <c r="H717" s="12" t="s">
        <v>27</v>
      </c>
      <c r="I717" s="19" t="n">
        <v>5675</v>
      </c>
      <c r="J717" s="19"/>
      <c r="K717" s="19"/>
      <c r="L717" s="20" t="n">
        <v>0</v>
      </c>
      <c r="M717" s="19" t="n">
        <v>5675</v>
      </c>
      <c r="N717" s="19" t="n">
        <v>5675</v>
      </c>
      <c r="O717" s="19" t="n">
        <v>1600</v>
      </c>
      <c r="P717" s="19" t="n">
        <v>4075</v>
      </c>
      <c r="Q717" s="19" t="n">
        <v>0</v>
      </c>
      <c r="R717" s="19" t="n">
        <v>0</v>
      </c>
      <c r="S717" s="19" t="n">
        <v>0</v>
      </c>
      <c r="T717" s="19" t="n">
        <v>0</v>
      </c>
      <c r="U717" s="19" t="n">
        <v>0</v>
      </c>
      <c r="V717" s="19" t="n">
        <v>0</v>
      </c>
      <c r="W717" s="19" t="n">
        <v>0</v>
      </c>
      <c r="X717" s="19" t="n">
        <v>0</v>
      </c>
      <c r="Y717" s="19"/>
      <c r="Z717" s="21" t="n">
        <v>0</v>
      </c>
      <c r="AA717" s="21"/>
      <c r="AC717" s="6"/>
    </row>
    <row r="718" customFormat="false" ht="15.4" hidden="false" customHeight="true" outlineLevel="0" collapsed="false">
      <c r="B718" s="26"/>
      <c r="C718" s="27"/>
      <c r="D718" s="22"/>
      <c r="E718" s="23"/>
      <c r="F718" s="28"/>
      <c r="G718" s="29"/>
      <c r="H718" s="24" t="s">
        <v>28</v>
      </c>
      <c r="I718" s="31" t="n">
        <v>0</v>
      </c>
      <c r="J718" s="32"/>
      <c r="K718" s="25"/>
      <c r="L718" s="30"/>
      <c r="M718" s="25" t="n">
        <v>0</v>
      </c>
      <c r="N718" s="25" t="n">
        <v>0</v>
      </c>
      <c r="O718" s="25" t="n">
        <v>0</v>
      </c>
      <c r="P718" s="25" t="n">
        <v>0</v>
      </c>
      <c r="Q718" s="25" t="n">
        <v>0</v>
      </c>
      <c r="R718" s="25" t="n">
        <v>0</v>
      </c>
      <c r="S718" s="25" t="n">
        <v>0</v>
      </c>
      <c r="T718" s="25" t="n">
        <v>0</v>
      </c>
      <c r="U718" s="25" t="n">
        <v>0</v>
      </c>
      <c r="V718" s="25" t="n">
        <v>0</v>
      </c>
      <c r="W718" s="25" t="n">
        <v>0</v>
      </c>
      <c r="X718" s="31"/>
      <c r="Y718" s="32" t="n">
        <v>0</v>
      </c>
      <c r="Z718" s="33" t="n">
        <v>0</v>
      </c>
      <c r="AA718" s="34"/>
      <c r="AC718" s="6"/>
    </row>
    <row r="719" customFormat="false" ht="15.4" hidden="false" customHeight="true" outlineLevel="0" collapsed="false">
      <c r="B719" s="10"/>
      <c r="C719" s="10"/>
      <c r="D719" s="10"/>
      <c r="E719" s="11" t="n">
        <v>4170</v>
      </c>
      <c r="F719" s="18" t="s">
        <v>39</v>
      </c>
      <c r="G719" s="18"/>
      <c r="H719" s="12" t="s">
        <v>27</v>
      </c>
      <c r="I719" s="19" t="n">
        <v>1600</v>
      </c>
      <c r="J719" s="19"/>
      <c r="K719" s="19"/>
      <c r="L719" s="20"/>
      <c r="M719" s="19" t="n">
        <v>1600</v>
      </c>
      <c r="N719" s="19" t="n">
        <v>1600</v>
      </c>
      <c r="O719" s="19" t="n">
        <v>1600</v>
      </c>
      <c r="P719" s="19" t="n">
        <v>0</v>
      </c>
      <c r="Q719" s="19" t="n">
        <v>0</v>
      </c>
      <c r="R719" s="19" t="n">
        <v>0</v>
      </c>
      <c r="S719" s="19" t="n">
        <v>0</v>
      </c>
      <c r="T719" s="19" t="n">
        <v>0</v>
      </c>
      <c r="U719" s="19" t="n">
        <v>0</v>
      </c>
      <c r="V719" s="19" t="n">
        <v>0</v>
      </c>
      <c r="W719" s="19" t="n">
        <v>0</v>
      </c>
      <c r="X719" s="19" t="n">
        <v>0</v>
      </c>
      <c r="Y719" s="19"/>
      <c r="Z719" s="21" t="n">
        <v>0</v>
      </c>
      <c r="AA719" s="21"/>
      <c r="AC719" s="6"/>
    </row>
    <row r="720" customFormat="false" ht="15.4" hidden="false" customHeight="true" outlineLevel="0" collapsed="false">
      <c r="B720" s="26"/>
      <c r="C720" s="27"/>
      <c r="D720" s="10"/>
      <c r="E720" s="11"/>
      <c r="F720" s="36"/>
      <c r="G720" s="37"/>
      <c r="H720" s="24" t="s">
        <v>28</v>
      </c>
      <c r="I720" s="31" t="n">
        <v>0</v>
      </c>
      <c r="J720" s="32"/>
      <c r="K720" s="25"/>
      <c r="L720" s="30"/>
      <c r="M720" s="25" t="n">
        <v>0</v>
      </c>
      <c r="N720" s="25" t="n">
        <v>0</v>
      </c>
      <c r="O720" s="25" t="n">
        <v>0</v>
      </c>
      <c r="P720" s="25" t="n">
        <v>0</v>
      </c>
      <c r="Q720" s="25" t="n">
        <v>0</v>
      </c>
      <c r="R720" s="25" t="n">
        <v>0</v>
      </c>
      <c r="S720" s="25" t="n">
        <v>0</v>
      </c>
      <c r="T720" s="25" t="n">
        <v>0</v>
      </c>
      <c r="U720" s="25" t="n">
        <v>0</v>
      </c>
      <c r="V720" s="25" t="n">
        <v>0</v>
      </c>
      <c r="W720" s="25" t="n">
        <v>0</v>
      </c>
      <c r="X720" s="31"/>
      <c r="Y720" s="32" t="n">
        <v>0</v>
      </c>
      <c r="Z720" s="33" t="n">
        <v>0</v>
      </c>
      <c r="AA720" s="34"/>
      <c r="AC720" s="6"/>
    </row>
    <row r="721" customFormat="false" ht="17.25" hidden="false" customHeight="true" outlineLevel="0" collapsed="false">
      <c r="B721" s="10"/>
      <c r="C721" s="10"/>
      <c r="D721" s="10"/>
      <c r="E721" s="11" t="n">
        <v>4210</v>
      </c>
      <c r="F721" s="18" t="s">
        <v>40</v>
      </c>
      <c r="G721" s="18"/>
      <c r="H721" s="12" t="s">
        <v>27</v>
      </c>
      <c r="I721" s="19" t="n">
        <v>75</v>
      </c>
      <c r="J721" s="19"/>
      <c r="K721" s="19"/>
      <c r="L721" s="20"/>
      <c r="M721" s="19" t="n">
        <v>75</v>
      </c>
      <c r="N721" s="19" t="n">
        <v>75</v>
      </c>
      <c r="O721" s="19" t="n">
        <v>0</v>
      </c>
      <c r="P721" s="19" t="n">
        <v>75</v>
      </c>
      <c r="Q721" s="19" t="n">
        <v>0</v>
      </c>
      <c r="R721" s="19" t="n">
        <v>0</v>
      </c>
      <c r="S721" s="19" t="n">
        <v>0</v>
      </c>
      <c r="T721" s="19" t="n">
        <v>0</v>
      </c>
      <c r="U721" s="19" t="n">
        <v>0</v>
      </c>
      <c r="V721" s="19" t="n">
        <v>0</v>
      </c>
      <c r="W721" s="19" t="n">
        <v>0</v>
      </c>
      <c r="X721" s="19" t="n">
        <v>0</v>
      </c>
      <c r="Y721" s="19"/>
      <c r="Z721" s="21" t="n">
        <v>0</v>
      </c>
      <c r="AA721" s="21"/>
      <c r="AC721" s="6"/>
    </row>
    <row r="722" customFormat="false" ht="15.4" hidden="false" customHeight="true" outlineLevel="0" collapsed="false">
      <c r="B722" s="26"/>
      <c r="C722" s="27"/>
      <c r="D722" s="10"/>
      <c r="E722" s="11"/>
      <c r="F722" s="36"/>
      <c r="G722" s="37"/>
      <c r="H722" s="24" t="s">
        <v>28</v>
      </c>
      <c r="I722" s="31" t="n">
        <v>0</v>
      </c>
      <c r="J722" s="32"/>
      <c r="K722" s="25"/>
      <c r="L722" s="30"/>
      <c r="M722" s="25" t="n">
        <v>0</v>
      </c>
      <c r="N722" s="25" t="n">
        <v>0</v>
      </c>
      <c r="O722" s="25" t="n">
        <v>0</v>
      </c>
      <c r="P722" s="25" t="n">
        <v>0</v>
      </c>
      <c r="Q722" s="25" t="n">
        <v>0</v>
      </c>
      <c r="R722" s="25" t="n">
        <v>0</v>
      </c>
      <c r="S722" s="25" t="n">
        <v>0</v>
      </c>
      <c r="T722" s="25" t="n">
        <v>0</v>
      </c>
      <c r="U722" s="25" t="n">
        <v>0</v>
      </c>
      <c r="V722" s="25" t="n">
        <v>0</v>
      </c>
      <c r="W722" s="25" t="n">
        <v>0</v>
      </c>
      <c r="X722" s="31"/>
      <c r="Y722" s="32" t="n">
        <v>0</v>
      </c>
      <c r="Z722" s="33" t="n">
        <v>0</v>
      </c>
      <c r="AA722" s="34"/>
      <c r="AC722" s="6"/>
    </row>
    <row r="723" customFormat="false" ht="15.4" hidden="false" customHeight="true" outlineLevel="0" collapsed="false">
      <c r="B723" s="10"/>
      <c r="C723" s="10"/>
      <c r="D723" s="10"/>
      <c r="E723" s="11" t="n">
        <v>4300</v>
      </c>
      <c r="F723" s="18" t="s">
        <v>44</v>
      </c>
      <c r="G723" s="18"/>
      <c r="H723" s="12" t="s">
        <v>27</v>
      </c>
      <c r="I723" s="19" t="n">
        <v>4000</v>
      </c>
      <c r="J723" s="19"/>
      <c r="K723" s="19"/>
      <c r="L723" s="20"/>
      <c r="M723" s="19" t="n">
        <v>4000</v>
      </c>
      <c r="N723" s="19" t="n">
        <v>4000</v>
      </c>
      <c r="O723" s="19" t="n">
        <v>0</v>
      </c>
      <c r="P723" s="19" t="n">
        <v>400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/>
      <c r="Z723" s="21" t="n">
        <v>0</v>
      </c>
      <c r="AA723" s="21"/>
      <c r="AC723" s="6"/>
    </row>
    <row r="724" customFormat="false" ht="15.4" hidden="false" customHeight="true" outlineLevel="0" collapsed="false">
      <c r="B724" s="26"/>
      <c r="C724" s="27"/>
      <c r="D724" s="10"/>
      <c r="E724" s="11"/>
      <c r="F724" s="36"/>
      <c r="G724" s="37"/>
      <c r="H724" s="24" t="s">
        <v>28</v>
      </c>
      <c r="I724" s="31" t="n">
        <v>0</v>
      </c>
      <c r="J724" s="32"/>
      <c r="K724" s="25"/>
      <c r="L724" s="30"/>
      <c r="M724" s="25" t="n">
        <v>0</v>
      </c>
      <c r="N724" s="25" t="n">
        <v>0</v>
      </c>
      <c r="O724" s="25" t="n">
        <v>0</v>
      </c>
      <c r="P724" s="25" t="n">
        <v>0</v>
      </c>
      <c r="Q724" s="25" t="n">
        <v>0</v>
      </c>
      <c r="R724" s="25" t="n">
        <v>0</v>
      </c>
      <c r="S724" s="25" t="n">
        <v>0</v>
      </c>
      <c r="T724" s="25" t="n">
        <v>0</v>
      </c>
      <c r="U724" s="25" t="n">
        <v>0</v>
      </c>
      <c r="V724" s="25" t="n">
        <v>0</v>
      </c>
      <c r="W724" s="25" t="n">
        <v>0</v>
      </c>
      <c r="X724" s="31"/>
      <c r="Y724" s="32" t="n">
        <v>0</v>
      </c>
      <c r="Z724" s="33" t="n">
        <v>0</v>
      </c>
      <c r="AA724" s="34"/>
      <c r="AC724" s="6"/>
    </row>
    <row r="725" customFormat="false" ht="15.4" hidden="false" customHeight="true" outlineLevel="0" collapsed="false">
      <c r="B725" s="10"/>
      <c r="C725" s="10"/>
      <c r="D725" s="10" t="n">
        <v>90015</v>
      </c>
      <c r="E725" s="11"/>
      <c r="F725" s="18" t="s">
        <v>127</v>
      </c>
      <c r="G725" s="18"/>
      <c r="H725" s="12" t="s">
        <v>27</v>
      </c>
      <c r="I725" s="19" t="n">
        <v>161900</v>
      </c>
      <c r="J725" s="19"/>
      <c r="K725" s="19"/>
      <c r="L725" s="20" t="n">
        <f aca="false">I726/I725</f>
        <v>0.419439592340951</v>
      </c>
      <c r="M725" s="19" t="n">
        <v>131900</v>
      </c>
      <c r="N725" s="19" t="n">
        <v>131900</v>
      </c>
      <c r="O725" s="19" t="n">
        <v>0</v>
      </c>
      <c r="P725" s="19" t="n">
        <v>131900</v>
      </c>
      <c r="Q725" s="19" t="n">
        <v>0</v>
      </c>
      <c r="R725" s="19" t="n">
        <v>0</v>
      </c>
      <c r="S725" s="19" t="n">
        <v>0</v>
      </c>
      <c r="T725" s="19" t="n">
        <v>0</v>
      </c>
      <c r="U725" s="19" t="n">
        <v>0</v>
      </c>
      <c r="V725" s="19" t="n">
        <v>30000</v>
      </c>
      <c r="W725" s="19" t="n">
        <v>30000</v>
      </c>
      <c r="X725" s="19" t="n">
        <v>0</v>
      </c>
      <c r="Y725" s="19"/>
      <c r="Z725" s="21" t="n">
        <v>0</v>
      </c>
      <c r="AA725" s="21"/>
      <c r="AC725" s="6"/>
    </row>
    <row r="726" customFormat="false" ht="15.4" hidden="false" customHeight="true" outlineLevel="0" collapsed="false">
      <c r="B726" s="26"/>
      <c r="C726" s="27"/>
      <c r="D726" s="22"/>
      <c r="E726" s="23"/>
      <c r="F726" s="28"/>
      <c r="G726" s="29"/>
      <c r="H726" s="24" t="s">
        <v>28</v>
      </c>
      <c r="I726" s="31" t="n">
        <f aca="false">I728+I730+I732+I734+I736</f>
        <v>67907.27</v>
      </c>
      <c r="J726" s="31" t="n">
        <f aca="false">J728+J730+J732+J734+J736</f>
        <v>0</v>
      </c>
      <c r="K726" s="31" t="n">
        <f aca="false">K728+K730+K732+K734+K736</f>
        <v>0</v>
      </c>
      <c r="L726" s="35" t="n">
        <f aca="false">L728+L730+L732+L734+L736</f>
        <v>0</v>
      </c>
      <c r="M726" s="31" t="n">
        <f aca="false">M728+M730+M732+M734+M736</f>
        <v>51957.27</v>
      </c>
      <c r="N726" s="31" t="n">
        <f aca="false">N728+N730+N732+N734+N736</f>
        <v>51957.27</v>
      </c>
      <c r="O726" s="31" t="n">
        <f aca="false">O728+O730+O732+O734+O736</f>
        <v>0</v>
      </c>
      <c r="P726" s="31" t="n">
        <f aca="false">P728+P730+P732+P734+P736</f>
        <v>51957.27</v>
      </c>
      <c r="Q726" s="31" t="n">
        <f aca="false">Q728+Q730+Q732+Q734+Q736</f>
        <v>0</v>
      </c>
      <c r="R726" s="31" t="n">
        <f aca="false">R728+R730+R732+R734+R736</f>
        <v>0</v>
      </c>
      <c r="S726" s="31" t="n">
        <f aca="false">S728+S730+S732+S734+S736</f>
        <v>0</v>
      </c>
      <c r="T726" s="31" t="n">
        <f aca="false">T728+T730+T732+T734+T736</f>
        <v>0</v>
      </c>
      <c r="U726" s="31" t="n">
        <f aca="false">U728+U730+U732+U734+U736</f>
        <v>0</v>
      </c>
      <c r="V726" s="31" t="n">
        <f aca="false">V728+V730+V732+V734+V736</f>
        <v>15950</v>
      </c>
      <c r="W726" s="31" t="n">
        <f aca="false">W728+W730+W732+W734+W736</f>
        <v>15950</v>
      </c>
      <c r="X726" s="31" t="n">
        <f aca="false">X728+X730+X732+X734+X736</f>
        <v>0</v>
      </c>
      <c r="Y726" s="31" t="n">
        <f aca="false">Y728+Y730+Y732+Y734+Y736</f>
        <v>0</v>
      </c>
      <c r="Z726" s="31" t="n">
        <f aca="false">Z728+Z730+Z732+Z734+Z736</f>
        <v>0</v>
      </c>
      <c r="AA726" s="34"/>
      <c r="AC726" s="6"/>
    </row>
    <row r="727" customFormat="false" ht="18" hidden="false" customHeight="true" outlineLevel="0" collapsed="false">
      <c r="B727" s="10"/>
      <c r="C727" s="10"/>
      <c r="D727" s="10"/>
      <c r="E727" s="11" t="n">
        <v>4210</v>
      </c>
      <c r="F727" s="18" t="s">
        <v>40</v>
      </c>
      <c r="G727" s="18"/>
      <c r="H727" s="12" t="s">
        <v>27</v>
      </c>
      <c r="I727" s="19" t="n">
        <v>200</v>
      </c>
      <c r="J727" s="19"/>
      <c r="K727" s="19"/>
      <c r="L727" s="20"/>
      <c r="M727" s="19" t="n">
        <v>200</v>
      </c>
      <c r="N727" s="19" t="n">
        <v>200</v>
      </c>
      <c r="O727" s="19" t="n">
        <v>0</v>
      </c>
      <c r="P727" s="19" t="n">
        <v>200</v>
      </c>
      <c r="Q727" s="19" t="n">
        <v>0</v>
      </c>
      <c r="R727" s="19" t="n">
        <v>0</v>
      </c>
      <c r="S727" s="19" t="n">
        <v>0</v>
      </c>
      <c r="T727" s="19" t="n">
        <v>0</v>
      </c>
      <c r="U727" s="19" t="n">
        <v>0</v>
      </c>
      <c r="V727" s="19" t="n">
        <v>0</v>
      </c>
      <c r="W727" s="19" t="n">
        <v>0</v>
      </c>
      <c r="X727" s="19" t="n">
        <v>0</v>
      </c>
      <c r="Y727" s="19"/>
      <c r="Z727" s="21" t="n">
        <v>0</v>
      </c>
      <c r="AA727" s="21"/>
      <c r="AC727" s="6"/>
    </row>
    <row r="728" customFormat="false" ht="15.4" hidden="false" customHeight="true" outlineLevel="0" collapsed="false">
      <c r="B728" s="26"/>
      <c r="C728" s="27"/>
      <c r="D728" s="10"/>
      <c r="E728" s="11"/>
      <c r="F728" s="36"/>
      <c r="G728" s="37"/>
      <c r="H728" s="24" t="s">
        <v>28</v>
      </c>
      <c r="I728" s="31" t="n">
        <v>0</v>
      </c>
      <c r="J728" s="32"/>
      <c r="K728" s="25"/>
      <c r="L728" s="30"/>
      <c r="M728" s="25" t="n">
        <v>0</v>
      </c>
      <c r="N728" s="25" t="n">
        <v>0</v>
      </c>
      <c r="O728" s="25" t="n">
        <v>0</v>
      </c>
      <c r="P728" s="25" t="n">
        <v>0</v>
      </c>
      <c r="Q728" s="25" t="n">
        <v>0</v>
      </c>
      <c r="R728" s="25" t="n">
        <v>0</v>
      </c>
      <c r="S728" s="25" t="n">
        <v>0</v>
      </c>
      <c r="T728" s="25" t="n">
        <v>0</v>
      </c>
      <c r="U728" s="25" t="n">
        <v>0</v>
      </c>
      <c r="V728" s="25" t="n">
        <v>0</v>
      </c>
      <c r="W728" s="25" t="n">
        <v>0</v>
      </c>
      <c r="X728" s="31"/>
      <c r="Y728" s="32" t="n">
        <v>0</v>
      </c>
      <c r="Z728" s="33" t="n">
        <v>0</v>
      </c>
      <c r="AA728" s="34"/>
      <c r="AC728" s="6"/>
    </row>
    <row r="729" customFormat="false" ht="15.4" hidden="false" customHeight="true" outlineLevel="0" collapsed="false">
      <c r="B729" s="10"/>
      <c r="C729" s="10"/>
      <c r="D729" s="10"/>
      <c r="E729" s="11" t="n">
        <v>4260</v>
      </c>
      <c r="F729" s="18" t="s">
        <v>41</v>
      </c>
      <c r="G729" s="18"/>
      <c r="H729" s="12" t="s">
        <v>27</v>
      </c>
      <c r="I729" s="19" t="n">
        <v>110000</v>
      </c>
      <c r="J729" s="19"/>
      <c r="K729" s="19"/>
      <c r="L729" s="20"/>
      <c r="M729" s="19" t="n">
        <v>110000</v>
      </c>
      <c r="N729" s="19" t="n">
        <v>110000</v>
      </c>
      <c r="O729" s="19" t="n">
        <v>0</v>
      </c>
      <c r="P729" s="19" t="n">
        <v>110000</v>
      </c>
      <c r="Q729" s="19" t="n">
        <v>0</v>
      </c>
      <c r="R729" s="19" t="n">
        <v>0</v>
      </c>
      <c r="S729" s="19" t="n">
        <v>0</v>
      </c>
      <c r="T729" s="19" t="n">
        <v>0</v>
      </c>
      <c r="U729" s="19" t="n">
        <v>0</v>
      </c>
      <c r="V729" s="19" t="n">
        <v>0</v>
      </c>
      <c r="W729" s="19" t="n">
        <v>0</v>
      </c>
      <c r="X729" s="19" t="n">
        <v>0</v>
      </c>
      <c r="Y729" s="19"/>
      <c r="Z729" s="21" t="n">
        <v>0</v>
      </c>
      <c r="AA729" s="21"/>
      <c r="AC729" s="6"/>
    </row>
    <row r="730" customFormat="false" ht="15.4" hidden="false" customHeight="true" outlineLevel="0" collapsed="false">
      <c r="B730" s="26"/>
      <c r="C730" s="27"/>
      <c r="D730" s="10"/>
      <c r="E730" s="11"/>
      <c r="F730" s="36"/>
      <c r="G730" s="37"/>
      <c r="H730" s="24" t="s">
        <v>28</v>
      </c>
      <c r="I730" s="31" t="n">
        <v>41903.24</v>
      </c>
      <c r="J730" s="32"/>
      <c r="K730" s="25"/>
      <c r="L730" s="30"/>
      <c r="M730" s="25" t="n">
        <v>41903.24</v>
      </c>
      <c r="N730" s="25" t="n">
        <v>41903.24</v>
      </c>
      <c r="O730" s="25" t="n">
        <v>0</v>
      </c>
      <c r="P730" s="25" t="n">
        <v>41903.24</v>
      </c>
      <c r="Q730" s="25" t="n">
        <v>0</v>
      </c>
      <c r="R730" s="25" t="n">
        <v>0</v>
      </c>
      <c r="S730" s="25" t="n">
        <v>0</v>
      </c>
      <c r="T730" s="25" t="n">
        <v>0</v>
      </c>
      <c r="U730" s="25" t="n">
        <v>0</v>
      </c>
      <c r="V730" s="25" t="n">
        <v>0</v>
      </c>
      <c r="W730" s="25" t="n">
        <v>0</v>
      </c>
      <c r="X730" s="31"/>
      <c r="Y730" s="32" t="n">
        <v>0</v>
      </c>
      <c r="Z730" s="33" t="n">
        <v>0</v>
      </c>
      <c r="AA730" s="34"/>
      <c r="AC730" s="6"/>
    </row>
    <row r="731" customFormat="false" ht="15.4" hidden="false" customHeight="true" outlineLevel="0" collapsed="false">
      <c r="B731" s="10"/>
      <c r="C731" s="10"/>
      <c r="D731" s="10"/>
      <c r="E731" s="11" t="n">
        <v>4270</v>
      </c>
      <c r="F731" s="18" t="s">
        <v>42</v>
      </c>
      <c r="G731" s="18"/>
      <c r="H731" s="12" t="s">
        <v>27</v>
      </c>
      <c r="I731" s="19" t="n">
        <v>21200</v>
      </c>
      <c r="J731" s="19"/>
      <c r="K731" s="19"/>
      <c r="L731" s="20"/>
      <c r="M731" s="19" t="n">
        <v>21200</v>
      </c>
      <c r="N731" s="19" t="n">
        <v>21200</v>
      </c>
      <c r="O731" s="19" t="n">
        <v>0</v>
      </c>
      <c r="P731" s="19" t="n">
        <v>21200</v>
      </c>
      <c r="Q731" s="19" t="n">
        <v>0</v>
      </c>
      <c r="R731" s="19" t="n">
        <v>0</v>
      </c>
      <c r="S731" s="19" t="n">
        <v>0</v>
      </c>
      <c r="T731" s="19" t="n">
        <v>0</v>
      </c>
      <c r="U731" s="19" t="n">
        <v>0</v>
      </c>
      <c r="V731" s="19" t="n">
        <v>0</v>
      </c>
      <c r="W731" s="19" t="n">
        <v>0</v>
      </c>
      <c r="X731" s="19" t="n">
        <v>0</v>
      </c>
      <c r="Y731" s="19"/>
      <c r="Z731" s="21" t="n">
        <v>0</v>
      </c>
      <c r="AA731" s="21"/>
      <c r="AC731" s="6"/>
    </row>
    <row r="732" customFormat="false" ht="15.4" hidden="false" customHeight="true" outlineLevel="0" collapsed="false">
      <c r="B732" s="26"/>
      <c r="C732" s="27"/>
      <c r="D732" s="10"/>
      <c r="E732" s="11"/>
      <c r="F732" s="36"/>
      <c r="G732" s="37"/>
      <c r="H732" s="24" t="s">
        <v>28</v>
      </c>
      <c r="I732" s="31" t="n">
        <v>9948.25</v>
      </c>
      <c r="J732" s="32"/>
      <c r="K732" s="25"/>
      <c r="L732" s="30"/>
      <c r="M732" s="25" t="n">
        <v>9948.25</v>
      </c>
      <c r="N732" s="25" t="n">
        <v>9948.25</v>
      </c>
      <c r="O732" s="25" t="n">
        <v>0</v>
      </c>
      <c r="P732" s="25" t="n">
        <v>9948.25</v>
      </c>
      <c r="Q732" s="25" t="n">
        <v>0</v>
      </c>
      <c r="R732" s="25" t="n">
        <v>0</v>
      </c>
      <c r="S732" s="25" t="n">
        <v>0</v>
      </c>
      <c r="T732" s="25" t="n">
        <v>0</v>
      </c>
      <c r="U732" s="25" t="n">
        <v>0</v>
      </c>
      <c r="V732" s="25" t="n">
        <v>0</v>
      </c>
      <c r="W732" s="25" t="n">
        <v>0</v>
      </c>
      <c r="X732" s="31"/>
      <c r="Y732" s="32" t="n">
        <v>0</v>
      </c>
      <c r="Z732" s="33" t="n">
        <v>0</v>
      </c>
      <c r="AA732" s="34"/>
      <c r="AC732" s="6"/>
    </row>
    <row r="733" customFormat="false" ht="15.4" hidden="false" customHeight="true" outlineLevel="0" collapsed="false">
      <c r="B733" s="10"/>
      <c r="C733" s="10"/>
      <c r="D733" s="10"/>
      <c r="E733" s="11" t="n">
        <v>4300</v>
      </c>
      <c r="F733" s="18" t="s">
        <v>44</v>
      </c>
      <c r="G733" s="18"/>
      <c r="H733" s="12" t="s">
        <v>27</v>
      </c>
      <c r="I733" s="19" t="n">
        <v>500</v>
      </c>
      <c r="J733" s="19"/>
      <c r="K733" s="19"/>
      <c r="L733" s="20"/>
      <c r="M733" s="19" t="n">
        <v>500</v>
      </c>
      <c r="N733" s="19" t="n">
        <v>500</v>
      </c>
      <c r="O733" s="19" t="n">
        <v>0</v>
      </c>
      <c r="P733" s="19" t="n">
        <v>500</v>
      </c>
      <c r="Q733" s="19" t="n">
        <v>0</v>
      </c>
      <c r="R733" s="19" t="n">
        <v>0</v>
      </c>
      <c r="S733" s="19" t="n">
        <v>0</v>
      </c>
      <c r="T733" s="19" t="n">
        <v>0</v>
      </c>
      <c r="U733" s="19" t="n">
        <v>0</v>
      </c>
      <c r="V733" s="19" t="n">
        <v>0</v>
      </c>
      <c r="W733" s="19" t="n">
        <v>0</v>
      </c>
      <c r="X733" s="19" t="n">
        <v>0</v>
      </c>
      <c r="Y733" s="19"/>
      <c r="Z733" s="21" t="n">
        <v>0</v>
      </c>
      <c r="AA733" s="21"/>
      <c r="AC733" s="6"/>
    </row>
    <row r="734" customFormat="false" ht="15.4" hidden="false" customHeight="true" outlineLevel="0" collapsed="false">
      <c r="B734" s="26"/>
      <c r="C734" s="27"/>
      <c r="D734" s="10"/>
      <c r="E734" s="11"/>
      <c r="F734" s="36"/>
      <c r="G734" s="37"/>
      <c r="H734" s="24" t="s">
        <v>28</v>
      </c>
      <c r="I734" s="31" t="n">
        <v>105.78</v>
      </c>
      <c r="J734" s="32"/>
      <c r="K734" s="25"/>
      <c r="L734" s="30"/>
      <c r="M734" s="25" t="n">
        <v>105.78</v>
      </c>
      <c r="N734" s="25" t="n">
        <v>105.78</v>
      </c>
      <c r="O734" s="25" t="n">
        <v>0</v>
      </c>
      <c r="P734" s="25" t="n">
        <v>105.78</v>
      </c>
      <c r="Q734" s="25" t="n">
        <v>0</v>
      </c>
      <c r="R734" s="25" t="n">
        <v>0</v>
      </c>
      <c r="S734" s="25" t="n">
        <v>0</v>
      </c>
      <c r="T734" s="25" t="n">
        <v>0</v>
      </c>
      <c r="U734" s="25" t="n">
        <v>0</v>
      </c>
      <c r="V734" s="25" t="n">
        <v>0</v>
      </c>
      <c r="W734" s="25" t="n">
        <v>0</v>
      </c>
      <c r="X734" s="31"/>
      <c r="Y734" s="32" t="n">
        <v>0</v>
      </c>
      <c r="Z734" s="33" t="n">
        <v>0</v>
      </c>
      <c r="AA734" s="34"/>
      <c r="AC734" s="6"/>
    </row>
    <row r="735" customFormat="false" ht="18" hidden="false" customHeight="true" outlineLevel="0" collapsed="false">
      <c r="B735" s="10"/>
      <c r="C735" s="10"/>
      <c r="D735" s="10"/>
      <c r="E735" s="11" t="n">
        <v>6050</v>
      </c>
      <c r="F735" s="18" t="s">
        <v>51</v>
      </c>
      <c r="G735" s="18"/>
      <c r="H735" s="12" t="s">
        <v>27</v>
      </c>
      <c r="I735" s="19" t="n">
        <v>30000</v>
      </c>
      <c r="J735" s="19"/>
      <c r="K735" s="19"/>
      <c r="L735" s="20"/>
      <c r="M735" s="19" t="n">
        <v>0</v>
      </c>
      <c r="N735" s="19" t="n">
        <v>0</v>
      </c>
      <c r="O735" s="19" t="n">
        <v>0</v>
      </c>
      <c r="P735" s="19" t="n">
        <v>0</v>
      </c>
      <c r="Q735" s="19" t="n">
        <v>0</v>
      </c>
      <c r="R735" s="19" t="n">
        <v>0</v>
      </c>
      <c r="S735" s="19" t="n">
        <v>0</v>
      </c>
      <c r="T735" s="19" t="n">
        <v>0</v>
      </c>
      <c r="U735" s="19" t="n">
        <v>0</v>
      </c>
      <c r="V735" s="19" t="n">
        <v>30000</v>
      </c>
      <c r="W735" s="19" t="n">
        <v>30000</v>
      </c>
      <c r="X735" s="19" t="n">
        <v>0</v>
      </c>
      <c r="Y735" s="19"/>
      <c r="Z735" s="21" t="n">
        <v>0</v>
      </c>
      <c r="AA735" s="21"/>
      <c r="AC735" s="6"/>
    </row>
    <row r="736" customFormat="false" ht="15.4" hidden="false" customHeight="true" outlineLevel="0" collapsed="false">
      <c r="B736" s="26"/>
      <c r="C736" s="27"/>
      <c r="D736" s="10"/>
      <c r="E736" s="11"/>
      <c r="F736" s="36"/>
      <c r="G736" s="37"/>
      <c r="H736" s="24" t="s">
        <v>28</v>
      </c>
      <c r="I736" s="31" t="n">
        <v>15950</v>
      </c>
      <c r="J736" s="32"/>
      <c r="K736" s="25"/>
      <c r="L736" s="30"/>
      <c r="M736" s="25" t="n">
        <v>0</v>
      </c>
      <c r="N736" s="25" t="n">
        <v>0</v>
      </c>
      <c r="O736" s="25" t="n">
        <v>0</v>
      </c>
      <c r="P736" s="25" t="n">
        <v>0</v>
      </c>
      <c r="Q736" s="25" t="n">
        <v>0</v>
      </c>
      <c r="R736" s="25" t="n">
        <v>0</v>
      </c>
      <c r="S736" s="25" t="n">
        <v>0</v>
      </c>
      <c r="T736" s="25" t="n">
        <v>0</v>
      </c>
      <c r="U736" s="25" t="n">
        <v>0</v>
      </c>
      <c r="V736" s="25" t="n">
        <v>15950</v>
      </c>
      <c r="W736" s="25" t="n">
        <v>15950</v>
      </c>
      <c r="X736" s="31"/>
      <c r="Y736" s="32" t="n">
        <v>0</v>
      </c>
      <c r="Z736" s="33" t="n">
        <v>0</v>
      </c>
      <c r="AA736" s="34"/>
      <c r="AC736" s="6"/>
    </row>
    <row r="737" customFormat="false" ht="26.25" hidden="false" customHeight="true" outlineLevel="0" collapsed="false">
      <c r="B737" s="10"/>
      <c r="C737" s="10"/>
      <c r="D737" s="10" t="n">
        <v>90019</v>
      </c>
      <c r="E737" s="11"/>
      <c r="F737" s="18" t="s">
        <v>128</v>
      </c>
      <c r="G737" s="18"/>
      <c r="H737" s="12" t="s">
        <v>27</v>
      </c>
      <c r="I737" s="19" t="n">
        <v>26000</v>
      </c>
      <c r="J737" s="19"/>
      <c r="K737" s="19"/>
      <c r="L737" s="20" t="n">
        <f aca="false">I738/I737</f>
        <v>0.9815</v>
      </c>
      <c r="M737" s="19" t="n">
        <v>26000</v>
      </c>
      <c r="N737" s="19" t="n">
        <v>26000</v>
      </c>
      <c r="O737" s="19" t="n">
        <v>0</v>
      </c>
      <c r="P737" s="19" t="n">
        <v>26000</v>
      </c>
      <c r="Q737" s="19" t="n">
        <v>0</v>
      </c>
      <c r="R737" s="19" t="n">
        <v>0</v>
      </c>
      <c r="S737" s="19" t="n">
        <v>0</v>
      </c>
      <c r="T737" s="19" t="n">
        <v>0</v>
      </c>
      <c r="U737" s="19" t="n">
        <v>0</v>
      </c>
      <c r="V737" s="19" t="n">
        <v>0</v>
      </c>
      <c r="W737" s="19" t="n">
        <v>0</v>
      </c>
      <c r="X737" s="19" t="n">
        <v>0</v>
      </c>
      <c r="Y737" s="19"/>
      <c r="Z737" s="21" t="n">
        <v>0</v>
      </c>
      <c r="AA737" s="21"/>
      <c r="AC737" s="6"/>
    </row>
    <row r="738" customFormat="false" ht="19.5" hidden="false" customHeight="true" outlineLevel="0" collapsed="false">
      <c r="B738" s="26"/>
      <c r="C738" s="27"/>
      <c r="D738" s="22"/>
      <c r="E738" s="23"/>
      <c r="F738" s="28"/>
      <c r="G738" s="29"/>
      <c r="H738" s="24" t="s">
        <v>28</v>
      </c>
      <c r="I738" s="31" t="n">
        <v>25519</v>
      </c>
      <c r="J738" s="32"/>
      <c r="K738" s="25"/>
      <c r="L738" s="30"/>
      <c r="M738" s="25" t="n">
        <v>25519</v>
      </c>
      <c r="N738" s="25" t="n">
        <v>25519</v>
      </c>
      <c r="O738" s="25" t="n">
        <v>0</v>
      </c>
      <c r="P738" s="25" t="n">
        <v>25519</v>
      </c>
      <c r="Q738" s="25" t="n">
        <v>0</v>
      </c>
      <c r="R738" s="25" t="n">
        <v>0</v>
      </c>
      <c r="S738" s="25" t="n">
        <v>0</v>
      </c>
      <c r="T738" s="25" t="n">
        <v>0</v>
      </c>
      <c r="U738" s="25" t="n">
        <v>0</v>
      </c>
      <c r="V738" s="25" t="n">
        <v>0</v>
      </c>
      <c r="W738" s="25" t="n">
        <v>0</v>
      </c>
      <c r="X738" s="31"/>
      <c r="Y738" s="32" t="n">
        <v>0</v>
      </c>
      <c r="Z738" s="33" t="n">
        <v>0</v>
      </c>
      <c r="AA738" s="34"/>
      <c r="AC738" s="6"/>
    </row>
    <row r="739" customFormat="false" ht="28.5" hidden="false" customHeight="true" outlineLevel="0" collapsed="false">
      <c r="B739" s="10"/>
      <c r="C739" s="10"/>
      <c r="D739" s="10"/>
      <c r="E739" s="11" t="n">
        <v>4520</v>
      </c>
      <c r="F739" s="18" t="s">
        <v>49</v>
      </c>
      <c r="G739" s="18"/>
      <c r="H739" s="12" t="s">
        <v>27</v>
      </c>
      <c r="I739" s="19" t="n">
        <v>26000</v>
      </c>
      <c r="J739" s="19"/>
      <c r="K739" s="19"/>
      <c r="L739" s="20"/>
      <c r="M739" s="19" t="n">
        <v>26000</v>
      </c>
      <c r="N739" s="19" t="n">
        <v>26000</v>
      </c>
      <c r="O739" s="19" t="n">
        <v>0</v>
      </c>
      <c r="P739" s="19" t="n">
        <v>26000</v>
      </c>
      <c r="Q739" s="19" t="n">
        <v>0</v>
      </c>
      <c r="R739" s="19" t="n">
        <v>0</v>
      </c>
      <c r="S739" s="19" t="n">
        <v>0</v>
      </c>
      <c r="T739" s="19" t="n">
        <v>0</v>
      </c>
      <c r="U739" s="19" t="n">
        <v>0</v>
      </c>
      <c r="V739" s="19" t="n">
        <v>0</v>
      </c>
      <c r="W739" s="19" t="n">
        <v>0</v>
      </c>
      <c r="X739" s="19" t="n">
        <v>0</v>
      </c>
      <c r="Y739" s="19"/>
      <c r="Z739" s="21" t="n">
        <v>0</v>
      </c>
      <c r="AA739" s="21"/>
      <c r="AC739" s="6"/>
    </row>
    <row r="740" customFormat="false" ht="19.5" hidden="false" customHeight="true" outlineLevel="0" collapsed="false">
      <c r="B740" s="26"/>
      <c r="C740" s="27"/>
      <c r="D740" s="10"/>
      <c r="E740" s="11"/>
      <c r="F740" s="36"/>
      <c r="G740" s="37"/>
      <c r="H740" s="24" t="s">
        <v>28</v>
      </c>
      <c r="I740" s="31" t="n">
        <v>25519</v>
      </c>
      <c r="J740" s="32"/>
      <c r="K740" s="25"/>
      <c r="L740" s="30"/>
      <c r="M740" s="25" t="n">
        <v>25519</v>
      </c>
      <c r="N740" s="25" t="n">
        <v>25519</v>
      </c>
      <c r="O740" s="25" t="n">
        <v>0</v>
      </c>
      <c r="P740" s="25" t="n">
        <v>25519</v>
      </c>
      <c r="Q740" s="25" t="n">
        <v>0</v>
      </c>
      <c r="R740" s="25" t="n">
        <v>0</v>
      </c>
      <c r="S740" s="25" t="n">
        <v>0</v>
      </c>
      <c r="T740" s="25" t="n">
        <v>0</v>
      </c>
      <c r="U740" s="25" t="n">
        <v>0</v>
      </c>
      <c r="V740" s="25" t="n">
        <v>0</v>
      </c>
      <c r="W740" s="25" t="n">
        <v>0</v>
      </c>
      <c r="X740" s="31"/>
      <c r="Y740" s="32" t="n">
        <v>0</v>
      </c>
      <c r="Z740" s="33" t="n">
        <v>0</v>
      </c>
      <c r="AA740" s="34"/>
      <c r="AC740" s="6"/>
    </row>
    <row r="741" customFormat="false" ht="15.4" hidden="false" customHeight="true" outlineLevel="0" collapsed="false">
      <c r="B741" s="10"/>
      <c r="C741" s="10"/>
      <c r="D741" s="10" t="n">
        <v>90095</v>
      </c>
      <c r="E741" s="11"/>
      <c r="F741" s="18" t="s">
        <v>55</v>
      </c>
      <c r="G741" s="18"/>
      <c r="H741" s="12" t="s">
        <v>27</v>
      </c>
      <c r="I741" s="19" t="n">
        <v>632873</v>
      </c>
      <c r="J741" s="19"/>
      <c r="K741" s="19"/>
      <c r="L741" s="20" t="n">
        <f aca="false">I742/I741</f>
        <v>0.548543483447706</v>
      </c>
      <c r="M741" s="19" t="n">
        <v>387873</v>
      </c>
      <c r="N741" s="19" t="n">
        <v>387673</v>
      </c>
      <c r="O741" s="19" t="n">
        <v>237847</v>
      </c>
      <c r="P741" s="19" t="n">
        <v>149826</v>
      </c>
      <c r="Q741" s="19" t="n">
        <v>0</v>
      </c>
      <c r="R741" s="19" t="n">
        <v>200</v>
      </c>
      <c r="S741" s="19" t="n">
        <v>0</v>
      </c>
      <c r="T741" s="19" t="n">
        <v>0</v>
      </c>
      <c r="U741" s="19" t="n">
        <v>0</v>
      </c>
      <c r="V741" s="19" t="n">
        <v>245000</v>
      </c>
      <c r="W741" s="19" t="n">
        <v>245000</v>
      </c>
      <c r="X741" s="19" t="n">
        <v>0</v>
      </c>
      <c r="Y741" s="19"/>
      <c r="Z741" s="21" t="n">
        <v>0</v>
      </c>
      <c r="AA741" s="21"/>
      <c r="AC741" s="6"/>
    </row>
    <row r="742" customFormat="false" ht="15.4" hidden="false" customHeight="true" outlineLevel="0" collapsed="false">
      <c r="B742" s="26"/>
      <c r="C742" s="27"/>
      <c r="D742" s="22"/>
      <c r="E742" s="23"/>
      <c r="F742" s="28"/>
      <c r="G742" s="29"/>
      <c r="H742" s="24" t="s">
        <v>28</v>
      </c>
      <c r="I742" s="24" t="n">
        <f aca="false">I744+I746+I748+I750+I752+I754+I756+I758+I760+I762+I764+I766+I768+I770+I772+I774+I776</f>
        <v>347158.36</v>
      </c>
      <c r="J742" s="24"/>
      <c r="K742" s="31" t="n">
        <f aca="false">K744+K746+K748+K750+K752+K754+K756+K758+K760+K762+K764+K766+K768+K770+K772+K774+K776</f>
        <v>0</v>
      </c>
      <c r="L742" s="35"/>
      <c r="M742" s="31" t="n">
        <f aca="false">M744+M746+M748+M750+M752+M754+M756+M758+M760+M762+M764+M766+M768+M770+M772+M774+M776</f>
        <v>257158.36</v>
      </c>
      <c r="N742" s="31" t="n">
        <f aca="false">N744+N746+N748+N750+N752+N754+N756+N758+N760+N762+N764+N766+N768+N770+N772+N774+N776</f>
        <v>257102.56</v>
      </c>
      <c r="O742" s="31" t="n">
        <f aca="false">O744+O746+O748+O750+O752+O754+O756+O758+O760+O762+O764+O766+O768+O770+O772+O774+O776</f>
        <v>177112.62</v>
      </c>
      <c r="P742" s="31" t="n">
        <f aca="false">P744+P746+P748+P750+P752+P754+P756+P758+P760+P762+P764+P766+P768+P770+P772+P774+P776</f>
        <v>79989.94</v>
      </c>
      <c r="Q742" s="31" t="n">
        <f aca="false">Q744+Q746+Q748+Q750+Q752+Q754+Q756+Q758+Q760+Q762+Q764+Q766+Q768+Q770+Q772+Q774+Q776</f>
        <v>0</v>
      </c>
      <c r="R742" s="31" t="n">
        <f aca="false">R744+R746+R748+R750+R752+R754+R756+R758+R760+R762+R764+R766+R768+R770+R772+R774+R776</f>
        <v>55.8</v>
      </c>
      <c r="S742" s="31" t="n">
        <f aca="false">S744+S746+S748+S750+S752+S754+S756+S758+S760+S762+S764+S766+S768+S770+S772+S774+S776</f>
        <v>0</v>
      </c>
      <c r="T742" s="31" t="n">
        <f aca="false">T744+T746+T748+T750+T752+T754+T756+T758+T760+T762+T764+T766+T768+T770+T772+T774+T776</f>
        <v>0</v>
      </c>
      <c r="U742" s="31" t="n">
        <f aca="false">U744+U746+U748+U750+U752+U754+U756+U758+U760+U762+U764+U766+U768+U770+U772+U774+U776</f>
        <v>0</v>
      </c>
      <c r="V742" s="31" t="n">
        <f aca="false">V744+V746+V748+V750+V752+V754+V756+V758+V760+V762+V764+V766+V768+V770+V772+V774+V776</f>
        <v>90000</v>
      </c>
      <c r="W742" s="31" t="n">
        <f aca="false">W744+W746+W748+W750+W752+W754+W756+W758+W760+W762+W764+W766+W768+W770+W772+W774+W776</f>
        <v>90000</v>
      </c>
      <c r="X742" s="31" t="n">
        <f aca="false">X744+X746+X748+X750+X752+X754+X756+X758+X760+X762+X764+X766+X768+X770+X772+X774+X776</f>
        <v>0</v>
      </c>
      <c r="Y742" s="31" t="n">
        <f aca="false">Y744+Y746+Y748+Y750+Y752+Y754+Y756+Y758+Y760+Y762+Y764+Y766+Y768+Y770+Y772+Y774+Y776</f>
        <v>0</v>
      </c>
      <c r="Z742" s="31" t="n">
        <f aca="false">Z744+Z746+Z748+Z750+Z752+Z754+Z756+Z758+Z760+Z762+Z764+Z766+Z768+Z770+Z772+Z774+Z776</f>
        <v>0</v>
      </c>
      <c r="AA742" s="34"/>
      <c r="AC742" s="6"/>
    </row>
    <row r="743" customFormat="false" ht="19.5" hidden="false" customHeight="true" outlineLevel="0" collapsed="false">
      <c r="B743" s="10"/>
      <c r="C743" s="10"/>
      <c r="D743" s="10"/>
      <c r="E743" s="11" t="n">
        <v>3020</v>
      </c>
      <c r="F743" s="18" t="s">
        <v>34</v>
      </c>
      <c r="G743" s="18"/>
      <c r="H743" s="12" t="s">
        <v>27</v>
      </c>
      <c r="I743" s="19" t="n">
        <v>200</v>
      </c>
      <c r="J743" s="19"/>
      <c r="K743" s="19"/>
      <c r="L743" s="20"/>
      <c r="M743" s="19" t="n">
        <v>200</v>
      </c>
      <c r="N743" s="19" t="n">
        <v>0</v>
      </c>
      <c r="O743" s="19" t="n">
        <v>0</v>
      </c>
      <c r="P743" s="19" t="n">
        <v>0</v>
      </c>
      <c r="Q743" s="19" t="n">
        <v>0</v>
      </c>
      <c r="R743" s="19" t="n">
        <v>200</v>
      </c>
      <c r="S743" s="19" t="n">
        <v>0</v>
      </c>
      <c r="T743" s="19" t="n">
        <v>0</v>
      </c>
      <c r="U743" s="19" t="n">
        <v>0</v>
      </c>
      <c r="V743" s="19" t="n">
        <v>0</v>
      </c>
      <c r="W743" s="19" t="n">
        <v>0</v>
      </c>
      <c r="X743" s="19" t="n">
        <v>0</v>
      </c>
      <c r="Y743" s="19"/>
      <c r="Z743" s="21" t="n">
        <v>0</v>
      </c>
      <c r="AA743" s="21"/>
      <c r="AC743" s="6"/>
    </row>
    <row r="744" customFormat="false" ht="15.4" hidden="false" customHeight="true" outlineLevel="0" collapsed="false">
      <c r="B744" s="26"/>
      <c r="C744" s="27"/>
      <c r="D744" s="10"/>
      <c r="E744" s="11"/>
      <c r="F744" s="36"/>
      <c r="G744" s="37"/>
      <c r="H744" s="24" t="s">
        <v>28</v>
      </c>
      <c r="I744" s="31" t="n">
        <v>55.8</v>
      </c>
      <c r="J744" s="32"/>
      <c r="K744" s="25"/>
      <c r="L744" s="30"/>
      <c r="M744" s="25" t="n">
        <v>55.8</v>
      </c>
      <c r="N744" s="25" t="n">
        <v>0</v>
      </c>
      <c r="O744" s="25" t="n">
        <v>0</v>
      </c>
      <c r="P744" s="25" t="n">
        <v>0</v>
      </c>
      <c r="Q744" s="25" t="n">
        <v>0</v>
      </c>
      <c r="R744" s="25" t="n">
        <v>55.8</v>
      </c>
      <c r="S744" s="25" t="n">
        <v>0</v>
      </c>
      <c r="T744" s="25" t="n">
        <v>0</v>
      </c>
      <c r="U744" s="25" t="n">
        <v>0</v>
      </c>
      <c r="V744" s="25" t="n">
        <v>0</v>
      </c>
      <c r="W744" s="25" t="n">
        <v>0</v>
      </c>
      <c r="X744" s="31"/>
      <c r="Y744" s="32" t="n">
        <v>0</v>
      </c>
      <c r="Z744" s="33" t="n">
        <v>0</v>
      </c>
      <c r="AA744" s="34"/>
      <c r="AC744" s="6"/>
    </row>
    <row r="745" customFormat="false" ht="18" hidden="false" customHeight="true" outlineLevel="0" collapsed="false">
      <c r="B745" s="10"/>
      <c r="C745" s="10"/>
      <c r="D745" s="10"/>
      <c r="E745" s="11" t="n">
        <v>4010</v>
      </c>
      <c r="F745" s="18" t="s">
        <v>35</v>
      </c>
      <c r="G745" s="18"/>
      <c r="H745" s="12" t="s">
        <v>27</v>
      </c>
      <c r="I745" s="19" t="n">
        <v>195000</v>
      </c>
      <c r="J745" s="19"/>
      <c r="K745" s="19"/>
      <c r="L745" s="20"/>
      <c r="M745" s="19" t="n">
        <v>195000</v>
      </c>
      <c r="N745" s="19" t="n">
        <v>195000</v>
      </c>
      <c r="O745" s="19" t="n">
        <v>195000</v>
      </c>
      <c r="P745" s="19" t="n">
        <v>0</v>
      </c>
      <c r="Q745" s="19" t="n">
        <v>0</v>
      </c>
      <c r="R745" s="19" t="n">
        <v>0</v>
      </c>
      <c r="S745" s="19" t="n">
        <v>0</v>
      </c>
      <c r="T745" s="19" t="n">
        <v>0</v>
      </c>
      <c r="U745" s="19" t="n">
        <v>0</v>
      </c>
      <c r="V745" s="19" t="n">
        <v>0</v>
      </c>
      <c r="W745" s="19" t="n">
        <v>0</v>
      </c>
      <c r="X745" s="19" t="n">
        <v>0</v>
      </c>
      <c r="Y745" s="19"/>
      <c r="Z745" s="21" t="n">
        <v>0</v>
      </c>
      <c r="AA745" s="21"/>
      <c r="AC745" s="6"/>
    </row>
    <row r="746" customFormat="false" ht="15.4" hidden="false" customHeight="true" outlineLevel="0" collapsed="false">
      <c r="B746" s="26"/>
      <c r="C746" s="27"/>
      <c r="D746" s="10"/>
      <c r="E746" s="11"/>
      <c r="F746" s="36"/>
      <c r="G746" s="37"/>
      <c r="H746" s="24" t="s">
        <v>28</v>
      </c>
      <c r="I746" s="31" t="n">
        <v>149031.47</v>
      </c>
      <c r="J746" s="32"/>
      <c r="K746" s="25"/>
      <c r="L746" s="30"/>
      <c r="M746" s="25" t="n">
        <v>149031.47</v>
      </c>
      <c r="N746" s="25" t="n">
        <v>149031.47</v>
      </c>
      <c r="O746" s="25" t="n">
        <v>149031.47</v>
      </c>
      <c r="P746" s="25" t="n">
        <v>0</v>
      </c>
      <c r="Q746" s="25" t="n">
        <v>0</v>
      </c>
      <c r="R746" s="25" t="n">
        <v>0</v>
      </c>
      <c r="S746" s="25" t="n">
        <v>0</v>
      </c>
      <c r="T746" s="25" t="n">
        <v>0</v>
      </c>
      <c r="U746" s="25" t="n">
        <v>0</v>
      </c>
      <c r="V746" s="25" t="n">
        <v>0</v>
      </c>
      <c r="W746" s="25" t="n">
        <v>0</v>
      </c>
      <c r="X746" s="31"/>
      <c r="Y746" s="32" t="n">
        <v>0</v>
      </c>
      <c r="Z746" s="33" t="n">
        <v>0</v>
      </c>
      <c r="AA746" s="34"/>
      <c r="AC746" s="6"/>
    </row>
    <row r="747" customFormat="false" ht="18.75" hidden="false" customHeight="true" outlineLevel="0" collapsed="false">
      <c r="B747" s="10"/>
      <c r="C747" s="10"/>
      <c r="D747" s="10"/>
      <c r="E747" s="11" t="n">
        <v>4040</v>
      </c>
      <c r="F747" s="18" t="s">
        <v>36</v>
      </c>
      <c r="G747" s="18"/>
      <c r="H747" s="12" t="s">
        <v>27</v>
      </c>
      <c r="I747" s="19" t="n">
        <v>1900</v>
      </c>
      <c r="J747" s="19"/>
      <c r="K747" s="19"/>
      <c r="L747" s="20"/>
      <c r="M747" s="19" t="n">
        <v>1900</v>
      </c>
      <c r="N747" s="19" t="n">
        <v>1900</v>
      </c>
      <c r="O747" s="19" t="n">
        <v>1900</v>
      </c>
      <c r="P747" s="19" t="n">
        <v>0</v>
      </c>
      <c r="Q747" s="19" t="n">
        <v>0</v>
      </c>
      <c r="R747" s="19" t="n">
        <v>0</v>
      </c>
      <c r="S747" s="19" t="n">
        <v>0</v>
      </c>
      <c r="T747" s="19" t="n">
        <v>0</v>
      </c>
      <c r="U747" s="19" t="n">
        <v>0</v>
      </c>
      <c r="V747" s="19" t="n">
        <v>0</v>
      </c>
      <c r="W747" s="19" t="n">
        <v>0</v>
      </c>
      <c r="X747" s="19" t="n">
        <v>0</v>
      </c>
      <c r="Y747" s="19"/>
      <c r="Z747" s="21" t="n">
        <v>0</v>
      </c>
      <c r="AA747" s="21"/>
      <c r="AC747" s="6"/>
    </row>
    <row r="748" customFormat="false" ht="15.4" hidden="false" customHeight="true" outlineLevel="0" collapsed="false">
      <c r="B748" s="26"/>
      <c r="C748" s="27"/>
      <c r="D748" s="10"/>
      <c r="E748" s="11"/>
      <c r="F748" s="36"/>
      <c r="G748" s="37"/>
      <c r="H748" s="24" t="s">
        <v>28</v>
      </c>
      <c r="I748" s="31" t="n">
        <v>1802.42</v>
      </c>
      <c r="J748" s="32"/>
      <c r="K748" s="25"/>
      <c r="L748" s="30"/>
      <c r="M748" s="25" t="n">
        <v>1802.42</v>
      </c>
      <c r="N748" s="25" t="n">
        <v>1802.42</v>
      </c>
      <c r="O748" s="25" t="n">
        <v>1802.42</v>
      </c>
      <c r="P748" s="25" t="n">
        <v>0</v>
      </c>
      <c r="Q748" s="25" t="n">
        <v>0</v>
      </c>
      <c r="R748" s="25" t="n">
        <v>0</v>
      </c>
      <c r="S748" s="25" t="n">
        <v>0</v>
      </c>
      <c r="T748" s="25" t="n">
        <v>0</v>
      </c>
      <c r="U748" s="25" t="n">
        <v>0</v>
      </c>
      <c r="V748" s="25" t="n">
        <v>0</v>
      </c>
      <c r="W748" s="25" t="n">
        <v>0</v>
      </c>
      <c r="X748" s="31"/>
      <c r="Y748" s="32" t="n">
        <v>0</v>
      </c>
      <c r="Z748" s="33" t="n">
        <v>0</v>
      </c>
      <c r="AA748" s="34"/>
      <c r="AC748" s="6"/>
    </row>
    <row r="749" customFormat="false" ht="18.75" hidden="false" customHeight="true" outlineLevel="0" collapsed="false">
      <c r="B749" s="10"/>
      <c r="C749" s="10"/>
      <c r="D749" s="10"/>
      <c r="E749" s="11" t="n">
        <v>4110</v>
      </c>
      <c r="F749" s="18" t="s">
        <v>37</v>
      </c>
      <c r="G749" s="18"/>
      <c r="H749" s="12" t="s">
        <v>27</v>
      </c>
      <c r="I749" s="19" t="n">
        <v>36472</v>
      </c>
      <c r="J749" s="19"/>
      <c r="K749" s="19"/>
      <c r="L749" s="20"/>
      <c r="M749" s="19" t="n">
        <v>36472</v>
      </c>
      <c r="N749" s="19" t="n">
        <v>36472</v>
      </c>
      <c r="O749" s="19" t="n">
        <v>36472</v>
      </c>
      <c r="P749" s="19" t="n">
        <v>0</v>
      </c>
      <c r="Q749" s="19" t="n">
        <v>0</v>
      </c>
      <c r="R749" s="19" t="n">
        <v>0</v>
      </c>
      <c r="S749" s="19" t="n">
        <v>0</v>
      </c>
      <c r="T749" s="19" t="n">
        <v>0</v>
      </c>
      <c r="U749" s="19" t="n">
        <v>0</v>
      </c>
      <c r="V749" s="19" t="n">
        <v>0</v>
      </c>
      <c r="W749" s="19" t="n">
        <v>0</v>
      </c>
      <c r="X749" s="19" t="n">
        <v>0</v>
      </c>
      <c r="Y749" s="19"/>
      <c r="Z749" s="21" t="n">
        <v>0</v>
      </c>
      <c r="AA749" s="21"/>
      <c r="AC749" s="6"/>
    </row>
    <row r="750" customFormat="false" ht="15.4" hidden="false" customHeight="true" outlineLevel="0" collapsed="false">
      <c r="B750" s="26"/>
      <c r="C750" s="27"/>
      <c r="D750" s="10"/>
      <c r="E750" s="11"/>
      <c r="F750" s="36"/>
      <c r="G750" s="37"/>
      <c r="H750" s="24" t="s">
        <v>28</v>
      </c>
      <c r="I750" s="31" t="n">
        <v>24399.42</v>
      </c>
      <c r="J750" s="32"/>
      <c r="K750" s="25"/>
      <c r="L750" s="30"/>
      <c r="M750" s="25" t="n">
        <v>24399.42</v>
      </c>
      <c r="N750" s="25" t="n">
        <v>24399.42</v>
      </c>
      <c r="O750" s="25" t="n">
        <v>24399.42</v>
      </c>
      <c r="P750" s="25" t="n">
        <v>0</v>
      </c>
      <c r="Q750" s="25" t="n">
        <v>0</v>
      </c>
      <c r="R750" s="25" t="n">
        <v>0</v>
      </c>
      <c r="S750" s="25" t="n">
        <v>0</v>
      </c>
      <c r="T750" s="25" t="n">
        <v>0</v>
      </c>
      <c r="U750" s="25" t="n">
        <v>0</v>
      </c>
      <c r="V750" s="25" t="n">
        <v>0</v>
      </c>
      <c r="W750" s="25" t="n">
        <v>0</v>
      </c>
      <c r="X750" s="31"/>
      <c r="Y750" s="32" t="n">
        <v>0</v>
      </c>
      <c r="Z750" s="33" t="n">
        <v>0</v>
      </c>
      <c r="AA750" s="34"/>
      <c r="AC750" s="6"/>
    </row>
    <row r="751" customFormat="false" ht="15.4" hidden="false" customHeight="true" outlineLevel="0" collapsed="false">
      <c r="B751" s="10"/>
      <c r="C751" s="10"/>
      <c r="D751" s="10"/>
      <c r="E751" s="11" t="n">
        <v>4120</v>
      </c>
      <c r="F751" s="18" t="s">
        <v>38</v>
      </c>
      <c r="G751" s="18"/>
      <c r="H751" s="12" t="s">
        <v>27</v>
      </c>
      <c r="I751" s="19" t="n">
        <v>4475</v>
      </c>
      <c r="J751" s="19"/>
      <c r="K751" s="19"/>
      <c r="L751" s="20"/>
      <c r="M751" s="19" t="n">
        <v>4475</v>
      </c>
      <c r="N751" s="19" t="n">
        <v>4475</v>
      </c>
      <c r="O751" s="19" t="n">
        <v>4475</v>
      </c>
      <c r="P751" s="19" t="n">
        <v>0</v>
      </c>
      <c r="Q751" s="19" t="n">
        <v>0</v>
      </c>
      <c r="R751" s="19" t="n">
        <v>0</v>
      </c>
      <c r="S751" s="19" t="n">
        <v>0</v>
      </c>
      <c r="T751" s="19" t="n">
        <v>0</v>
      </c>
      <c r="U751" s="19" t="n">
        <v>0</v>
      </c>
      <c r="V751" s="19" t="n">
        <v>0</v>
      </c>
      <c r="W751" s="19" t="n">
        <v>0</v>
      </c>
      <c r="X751" s="19" t="n">
        <v>0</v>
      </c>
      <c r="Y751" s="19"/>
      <c r="Z751" s="21" t="n">
        <v>0</v>
      </c>
      <c r="AA751" s="21"/>
      <c r="AC751" s="6"/>
    </row>
    <row r="752" customFormat="false" ht="15.4" hidden="false" customHeight="true" outlineLevel="0" collapsed="false">
      <c r="B752" s="26"/>
      <c r="C752" s="27"/>
      <c r="D752" s="10"/>
      <c r="E752" s="11"/>
      <c r="F752" s="36"/>
      <c r="G752" s="37"/>
      <c r="H752" s="24" t="s">
        <v>28</v>
      </c>
      <c r="I752" s="31" t="n">
        <v>1879.31</v>
      </c>
      <c r="J752" s="32"/>
      <c r="K752" s="25"/>
      <c r="L752" s="30"/>
      <c r="M752" s="25" t="n">
        <v>1879.31</v>
      </c>
      <c r="N752" s="25" t="n">
        <v>1879.31</v>
      </c>
      <c r="O752" s="25" t="n">
        <v>1879.31</v>
      </c>
      <c r="P752" s="25" t="n">
        <v>0</v>
      </c>
      <c r="Q752" s="25" t="n">
        <v>0</v>
      </c>
      <c r="R752" s="25" t="n">
        <v>0</v>
      </c>
      <c r="S752" s="25" t="n">
        <v>0</v>
      </c>
      <c r="T752" s="25" t="n">
        <v>0</v>
      </c>
      <c r="U752" s="25" t="n">
        <v>0</v>
      </c>
      <c r="V752" s="25" t="n">
        <v>0</v>
      </c>
      <c r="W752" s="25" t="n">
        <v>0</v>
      </c>
      <c r="X752" s="31"/>
      <c r="Y752" s="32" t="n">
        <v>0</v>
      </c>
      <c r="Z752" s="33" t="n">
        <v>0</v>
      </c>
      <c r="AA752" s="34"/>
      <c r="AC752" s="6"/>
    </row>
    <row r="753" customFormat="false" ht="30" hidden="false" customHeight="true" outlineLevel="0" collapsed="false">
      <c r="B753" s="10"/>
      <c r="C753" s="10"/>
      <c r="D753" s="10"/>
      <c r="E753" s="11" t="n">
        <v>4140</v>
      </c>
      <c r="F753" s="18" t="s">
        <v>69</v>
      </c>
      <c r="G753" s="18"/>
      <c r="H753" s="12" t="s">
        <v>27</v>
      </c>
      <c r="I753" s="19" t="n">
        <v>6000</v>
      </c>
      <c r="J753" s="19"/>
      <c r="K753" s="19"/>
      <c r="L753" s="20"/>
      <c r="M753" s="19" t="n">
        <v>6000</v>
      </c>
      <c r="N753" s="19" t="n">
        <v>6000</v>
      </c>
      <c r="O753" s="19" t="n">
        <v>0</v>
      </c>
      <c r="P753" s="19" t="n">
        <v>6000</v>
      </c>
      <c r="Q753" s="19" t="n">
        <v>0</v>
      </c>
      <c r="R753" s="19" t="n">
        <v>0</v>
      </c>
      <c r="S753" s="19" t="n">
        <v>0</v>
      </c>
      <c r="T753" s="19" t="n">
        <v>0</v>
      </c>
      <c r="U753" s="19" t="n">
        <v>0</v>
      </c>
      <c r="V753" s="19" t="n">
        <v>0</v>
      </c>
      <c r="W753" s="19" t="n">
        <v>0</v>
      </c>
      <c r="X753" s="19" t="n">
        <v>0</v>
      </c>
      <c r="Y753" s="19"/>
      <c r="Z753" s="21" t="n">
        <v>0</v>
      </c>
      <c r="AA753" s="21"/>
      <c r="AC753" s="6"/>
    </row>
    <row r="754" customFormat="false" ht="19.5" hidden="false" customHeight="true" outlineLevel="0" collapsed="false">
      <c r="B754" s="26"/>
      <c r="C754" s="27"/>
      <c r="D754" s="10"/>
      <c r="E754" s="11"/>
      <c r="F754" s="36"/>
      <c r="G754" s="37"/>
      <c r="H754" s="24" t="s">
        <v>28</v>
      </c>
      <c r="I754" s="31" t="n">
        <v>752</v>
      </c>
      <c r="J754" s="32"/>
      <c r="K754" s="25"/>
      <c r="L754" s="30"/>
      <c r="M754" s="25" t="n">
        <v>752</v>
      </c>
      <c r="N754" s="25" t="n">
        <v>752</v>
      </c>
      <c r="O754" s="25" t="n">
        <v>0</v>
      </c>
      <c r="P754" s="25" t="n">
        <v>752</v>
      </c>
      <c r="Q754" s="25" t="n">
        <v>0</v>
      </c>
      <c r="R754" s="25" t="n">
        <v>0</v>
      </c>
      <c r="S754" s="25" t="n">
        <v>0</v>
      </c>
      <c r="T754" s="25" t="n">
        <v>0</v>
      </c>
      <c r="U754" s="25" t="n">
        <v>0</v>
      </c>
      <c r="V754" s="25" t="n">
        <v>0</v>
      </c>
      <c r="W754" s="25" t="n">
        <v>0</v>
      </c>
      <c r="X754" s="31"/>
      <c r="Y754" s="32" t="n">
        <v>0</v>
      </c>
      <c r="Z754" s="33" t="n">
        <v>0</v>
      </c>
      <c r="AA754" s="34"/>
      <c r="AC754" s="6"/>
    </row>
    <row r="755" customFormat="false" ht="24" hidden="false" customHeight="true" outlineLevel="0" collapsed="false">
      <c r="B755" s="10"/>
      <c r="C755" s="10"/>
      <c r="D755" s="10"/>
      <c r="E755" s="11" t="n">
        <v>4210</v>
      </c>
      <c r="F755" s="18" t="s">
        <v>40</v>
      </c>
      <c r="G755" s="18"/>
      <c r="H755" s="12" t="s">
        <v>27</v>
      </c>
      <c r="I755" s="19" t="n">
        <v>100000</v>
      </c>
      <c r="J755" s="19"/>
      <c r="K755" s="19"/>
      <c r="L755" s="20"/>
      <c r="M755" s="19" t="n">
        <v>100000</v>
      </c>
      <c r="N755" s="19" t="n">
        <v>100000</v>
      </c>
      <c r="O755" s="19" t="n">
        <v>0</v>
      </c>
      <c r="P755" s="19" t="n">
        <v>100000</v>
      </c>
      <c r="Q755" s="19" t="n">
        <v>0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/>
      <c r="Z755" s="21" t="n">
        <v>0</v>
      </c>
      <c r="AA755" s="21"/>
      <c r="AC755" s="6"/>
    </row>
    <row r="756" customFormat="false" ht="15.4" hidden="false" customHeight="true" outlineLevel="0" collapsed="false">
      <c r="B756" s="26"/>
      <c r="C756" s="27"/>
      <c r="D756" s="10"/>
      <c r="E756" s="11"/>
      <c r="F756" s="36"/>
      <c r="G756" s="37"/>
      <c r="H756" s="24" t="s">
        <v>28</v>
      </c>
      <c r="I756" s="31" t="n">
        <v>51230.47</v>
      </c>
      <c r="J756" s="32"/>
      <c r="K756" s="25"/>
      <c r="L756" s="30"/>
      <c r="M756" s="25" t="n">
        <v>51230.47</v>
      </c>
      <c r="N756" s="25" t="n">
        <v>51230.47</v>
      </c>
      <c r="O756" s="25" t="n">
        <v>0</v>
      </c>
      <c r="P756" s="25" t="n">
        <v>51230.47</v>
      </c>
      <c r="Q756" s="25" t="n">
        <v>0</v>
      </c>
      <c r="R756" s="25" t="n">
        <v>0</v>
      </c>
      <c r="S756" s="25" t="n">
        <v>0</v>
      </c>
      <c r="T756" s="25" t="n">
        <v>0</v>
      </c>
      <c r="U756" s="25" t="n">
        <v>0</v>
      </c>
      <c r="V756" s="25" t="n">
        <v>0</v>
      </c>
      <c r="W756" s="25" t="n">
        <v>0</v>
      </c>
      <c r="X756" s="31"/>
      <c r="Y756" s="32" t="n">
        <v>0</v>
      </c>
      <c r="Z756" s="33" t="n">
        <v>0</v>
      </c>
      <c r="AA756" s="34"/>
      <c r="AC756" s="6"/>
    </row>
    <row r="757" customFormat="false" ht="15.4" hidden="false" customHeight="true" outlineLevel="0" collapsed="false">
      <c r="B757" s="10"/>
      <c r="C757" s="10"/>
      <c r="D757" s="10"/>
      <c r="E757" s="11" t="n">
        <v>4280</v>
      </c>
      <c r="F757" s="18" t="s">
        <v>43</v>
      </c>
      <c r="G757" s="18"/>
      <c r="H757" s="12" t="s">
        <v>27</v>
      </c>
      <c r="I757" s="19" t="n">
        <v>1200</v>
      </c>
      <c r="J757" s="19"/>
      <c r="K757" s="19"/>
      <c r="L757" s="20"/>
      <c r="M757" s="19" t="n">
        <v>1200</v>
      </c>
      <c r="N757" s="19" t="n">
        <v>1200</v>
      </c>
      <c r="O757" s="19" t="n">
        <v>0</v>
      </c>
      <c r="P757" s="19" t="n">
        <v>1200</v>
      </c>
      <c r="Q757" s="19" t="n">
        <v>0</v>
      </c>
      <c r="R757" s="19" t="n">
        <v>0</v>
      </c>
      <c r="S757" s="19" t="n">
        <v>0</v>
      </c>
      <c r="T757" s="19" t="n">
        <v>0</v>
      </c>
      <c r="U757" s="19" t="n">
        <v>0</v>
      </c>
      <c r="V757" s="19" t="n">
        <v>0</v>
      </c>
      <c r="W757" s="19" t="n">
        <v>0</v>
      </c>
      <c r="X757" s="19" t="n">
        <v>0</v>
      </c>
      <c r="Y757" s="19"/>
      <c r="Z757" s="21" t="n">
        <v>0</v>
      </c>
      <c r="AA757" s="21"/>
      <c r="AC757" s="6"/>
    </row>
    <row r="758" customFormat="false" ht="15.4" hidden="false" customHeight="true" outlineLevel="0" collapsed="false">
      <c r="B758" s="26"/>
      <c r="C758" s="27"/>
      <c r="D758" s="10"/>
      <c r="E758" s="11"/>
      <c r="F758" s="36"/>
      <c r="G758" s="37"/>
      <c r="H758" s="24" t="s">
        <v>28</v>
      </c>
      <c r="I758" s="31" t="n">
        <v>580</v>
      </c>
      <c r="J758" s="32"/>
      <c r="K758" s="25"/>
      <c r="L758" s="30"/>
      <c r="M758" s="25" t="n">
        <v>580</v>
      </c>
      <c r="N758" s="25" t="n">
        <v>580</v>
      </c>
      <c r="O758" s="25" t="n">
        <v>0</v>
      </c>
      <c r="P758" s="25" t="n">
        <v>580</v>
      </c>
      <c r="Q758" s="25" t="n">
        <v>0</v>
      </c>
      <c r="R758" s="25" t="n">
        <v>0</v>
      </c>
      <c r="S758" s="25" t="n">
        <v>0</v>
      </c>
      <c r="T758" s="25" t="n">
        <v>0</v>
      </c>
      <c r="U758" s="25" t="n">
        <v>0</v>
      </c>
      <c r="V758" s="25" t="n">
        <v>0</v>
      </c>
      <c r="W758" s="25" t="n">
        <v>0</v>
      </c>
      <c r="X758" s="31"/>
      <c r="Y758" s="32" t="n">
        <v>0</v>
      </c>
      <c r="Z758" s="33" t="n">
        <v>0</v>
      </c>
      <c r="AA758" s="34"/>
      <c r="AC758" s="6"/>
    </row>
    <row r="759" customFormat="false" ht="15.4" hidden="false" customHeight="true" outlineLevel="0" collapsed="false">
      <c r="B759" s="10"/>
      <c r="C759" s="10"/>
      <c r="D759" s="10"/>
      <c r="E759" s="11" t="n">
        <v>4300</v>
      </c>
      <c r="F759" s="18" t="s">
        <v>44</v>
      </c>
      <c r="G759" s="18"/>
      <c r="H759" s="12" t="s">
        <v>27</v>
      </c>
      <c r="I759" s="19" t="n">
        <v>13000</v>
      </c>
      <c r="J759" s="19"/>
      <c r="K759" s="19"/>
      <c r="L759" s="20"/>
      <c r="M759" s="19" t="n">
        <v>13000</v>
      </c>
      <c r="N759" s="19" t="n">
        <v>13000</v>
      </c>
      <c r="O759" s="19" t="n">
        <v>0</v>
      </c>
      <c r="P759" s="19" t="n">
        <v>13000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0</v>
      </c>
      <c r="V759" s="19" t="n">
        <v>0</v>
      </c>
      <c r="W759" s="19" t="n">
        <v>0</v>
      </c>
      <c r="X759" s="19" t="n">
        <v>0</v>
      </c>
      <c r="Y759" s="19"/>
      <c r="Z759" s="21" t="n">
        <v>0</v>
      </c>
      <c r="AA759" s="21"/>
      <c r="AC759" s="6"/>
    </row>
    <row r="760" customFormat="false" ht="15.4" hidden="false" customHeight="true" outlineLevel="0" collapsed="false">
      <c r="B760" s="26"/>
      <c r="C760" s="27"/>
      <c r="D760" s="10"/>
      <c r="E760" s="11"/>
      <c r="F760" s="36"/>
      <c r="G760" s="37"/>
      <c r="H760" s="24" t="s">
        <v>28</v>
      </c>
      <c r="I760" s="31" t="n">
        <v>7449.39</v>
      </c>
      <c r="J760" s="32"/>
      <c r="K760" s="25"/>
      <c r="L760" s="30"/>
      <c r="M760" s="25" t="n">
        <v>7449.39</v>
      </c>
      <c r="N760" s="25" t="n">
        <v>7449.39</v>
      </c>
      <c r="O760" s="25" t="n">
        <v>0</v>
      </c>
      <c r="P760" s="25" t="n">
        <v>7449.39</v>
      </c>
      <c r="Q760" s="25" t="n">
        <v>0</v>
      </c>
      <c r="R760" s="25" t="n">
        <v>0</v>
      </c>
      <c r="S760" s="25" t="n">
        <v>0</v>
      </c>
      <c r="T760" s="25" t="n">
        <v>0</v>
      </c>
      <c r="U760" s="25" t="n">
        <v>0</v>
      </c>
      <c r="V760" s="25" t="n">
        <v>0</v>
      </c>
      <c r="W760" s="25" t="n">
        <v>0</v>
      </c>
      <c r="X760" s="31"/>
      <c r="Y760" s="32" t="n">
        <v>0</v>
      </c>
      <c r="Z760" s="33" t="n">
        <v>0</v>
      </c>
      <c r="AA760" s="34"/>
      <c r="AC760" s="6"/>
    </row>
    <row r="761" customFormat="false" ht="15.4" hidden="false" customHeight="true" outlineLevel="0" collapsed="false">
      <c r="B761" s="10"/>
      <c r="C761" s="10"/>
      <c r="D761" s="10"/>
      <c r="E761" s="11" t="n">
        <v>4410</v>
      </c>
      <c r="F761" s="18" t="s">
        <v>46</v>
      </c>
      <c r="G761" s="18"/>
      <c r="H761" s="12" t="s">
        <v>27</v>
      </c>
      <c r="I761" s="19" t="n">
        <v>2000</v>
      </c>
      <c r="J761" s="19"/>
      <c r="K761" s="19"/>
      <c r="L761" s="20"/>
      <c r="M761" s="19" t="n">
        <v>2000</v>
      </c>
      <c r="N761" s="19" t="n">
        <v>2000</v>
      </c>
      <c r="O761" s="19" t="n">
        <v>0</v>
      </c>
      <c r="P761" s="19" t="n">
        <v>2000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/>
      <c r="Z761" s="21" t="n">
        <v>0</v>
      </c>
      <c r="AA761" s="21"/>
      <c r="AC761" s="6"/>
    </row>
    <row r="762" customFormat="false" ht="15.4" hidden="false" customHeight="true" outlineLevel="0" collapsed="false">
      <c r="B762" s="26"/>
      <c r="C762" s="27"/>
      <c r="D762" s="10"/>
      <c r="E762" s="11"/>
      <c r="F762" s="36"/>
      <c r="G762" s="37"/>
      <c r="H762" s="24" t="s">
        <v>28</v>
      </c>
      <c r="I762" s="31" t="n">
        <v>635.2</v>
      </c>
      <c r="J762" s="32"/>
      <c r="K762" s="25"/>
      <c r="L762" s="30"/>
      <c r="M762" s="25" t="n">
        <v>635.2</v>
      </c>
      <c r="N762" s="25" t="n">
        <v>635.2</v>
      </c>
      <c r="O762" s="25" t="n">
        <v>0</v>
      </c>
      <c r="P762" s="25" t="n">
        <v>635.2</v>
      </c>
      <c r="Q762" s="25" t="n">
        <v>0</v>
      </c>
      <c r="R762" s="25" t="n">
        <v>0</v>
      </c>
      <c r="S762" s="25" t="n">
        <v>0</v>
      </c>
      <c r="T762" s="25" t="n">
        <v>0</v>
      </c>
      <c r="U762" s="25" t="n">
        <v>0</v>
      </c>
      <c r="V762" s="25" t="n">
        <v>0</v>
      </c>
      <c r="W762" s="25" t="n">
        <v>0</v>
      </c>
      <c r="X762" s="31"/>
      <c r="Y762" s="32" t="n">
        <v>0</v>
      </c>
      <c r="Z762" s="33" t="n">
        <v>0</v>
      </c>
      <c r="AA762" s="34"/>
      <c r="AC762" s="6"/>
    </row>
    <row r="763" customFormat="false" ht="15.4" hidden="false" customHeight="true" outlineLevel="0" collapsed="false">
      <c r="B763" s="10"/>
      <c r="C763" s="10"/>
      <c r="D763" s="10"/>
      <c r="E763" s="11" t="n">
        <v>4430</v>
      </c>
      <c r="F763" s="18" t="s">
        <v>47</v>
      </c>
      <c r="G763" s="18"/>
      <c r="H763" s="12" t="s">
        <v>27</v>
      </c>
      <c r="I763" s="19" t="n">
        <v>8000</v>
      </c>
      <c r="J763" s="19"/>
      <c r="K763" s="19"/>
      <c r="L763" s="20"/>
      <c r="M763" s="19" t="n">
        <v>8000</v>
      </c>
      <c r="N763" s="19" t="n">
        <v>8000</v>
      </c>
      <c r="O763" s="19" t="n">
        <v>0</v>
      </c>
      <c r="P763" s="19" t="n">
        <v>8000</v>
      </c>
      <c r="Q763" s="19" t="n">
        <v>0</v>
      </c>
      <c r="R763" s="19" t="n">
        <v>0</v>
      </c>
      <c r="S763" s="19" t="n">
        <v>0</v>
      </c>
      <c r="T763" s="19" t="n">
        <v>0</v>
      </c>
      <c r="U763" s="19" t="n">
        <v>0</v>
      </c>
      <c r="V763" s="19" t="n">
        <v>0</v>
      </c>
      <c r="W763" s="19" t="n">
        <v>0</v>
      </c>
      <c r="X763" s="19" t="n">
        <v>0</v>
      </c>
      <c r="Y763" s="19"/>
      <c r="Z763" s="21" t="n">
        <v>0</v>
      </c>
      <c r="AA763" s="21"/>
      <c r="AC763" s="6"/>
    </row>
    <row r="764" customFormat="false" ht="15.4" hidden="false" customHeight="true" outlineLevel="0" collapsed="false">
      <c r="B764" s="26"/>
      <c r="C764" s="27"/>
      <c r="D764" s="10"/>
      <c r="E764" s="11"/>
      <c r="F764" s="36"/>
      <c r="G764" s="37"/>
      <c r="H764" s="24" t="s">
        <v>28</v>
      </c>
      <c r="I764" s="31" t="n">
        <v>3513.62</v>
      </c>
      <c r="J764" s="32"/>
      <c r="K764" s="25"/>
      <c r="L764" s="30"/>
      <c r="M764" s="25" t="n">
        <v>3513.62</v>
      </c>
      <c r="N764" s="25" t="n">
        <v>3513.62</v>
      </c>
      <c r="O764" s="25" t="n">
        <v>0</v>
      </c>
      <c r="P764" s="25" t="n">
        <v>3513.62</v>
      </c>
      <c r="Q764" s="25" t="n">
        <v>0</v>
      </c>
      <c r="R764" s="25" t="n">
        <v>0</v>
      </c>
      <c r="S764" s="25" t="n">
        <v>0</v>
      </c>
      <c r="T764" s="25" t="n">
        <v>0</v>
      </c>
      <c r="U764" s="25" t="n">
        <v>0</v>
      </c>
      <c r="V764" s="25" t="n">
        <v>0</v>
      </c>
      <c r="W764" s="25" t="n">
        <v>0</v>
      </c>
      <c r="X764" s="31"/>
      <c r="Y764" s="32" t="n">
        <v>0</v>
      </c>
      <c r="Z764" s="33" t="n">
        <v>0</v>
      </c>
      <c r="AA764" s="34"/>
      <c r="AC764" s="6"/>
    </row>
    <row r="765" customFormat="false" ht="19.5" hidden="false" customHeight="true" outlineLevel="0" collapsed="false">
      <c r="B765" s="10"/>
      <c r="C765" s="10"/>
      <c r="D765" s="10"/>
      <c r="E765" s="11" t="n">
        <v>4440</v>
      </c>
      <c r="F765" s="18" t="s">
        <v>48</v>
      </c>
      <c r="G765" s="18"/>
      <c r="H765" s="12" t="s">
        <v>27</v>
      </c>
      <c r="I765" s="19" t="n">
        <v>4376</v>
      </c>
      <c r="J765" s="19"/>
      <c r="K765" s="19"/>
      <c r="L765" s="20"/>
      <c r="M765" s="19" t="n">
        <v>4376</v>
      </c>
      <c r="N765" s="19" t="n">
        <v>4376</v>
      </c>
      <c r="O765" s="19" t="n">
        <v>0</v>
      </c>
      <c r="P765" s="19" t="n">
        <v>4376</v>
      </c>
      <c r="Q765" s="19" t="n">
        <v>0</v>
      </c>
      <c r="R765" s="19" t="n">
        <v>0</v>
      </c>
      <c r="S765" s="19" t="n">
        <v>0</v>
      </c>
      <c r="T765" s="19" t="n">
        <v>0</v>
      </c>
      <c r="U765" s="19" t="n">
        <v>0</v>
      </c>
      <c r="V765" s="19" t="n">
        <v>0</v>
      </c>
      <c r="W765" s="19" t="n">
        <v>0</v>
      </c>
      <c r="X765" s="19" t="n">
        <v>0</v>
      </c>
      <c r="Y765" s="19"/>
      <c r="Z765" s="21" t="n">
        <v>0</v>
      </c>
      <c r="AA765" s="21"/>
      <c r="AC765" s="6"/>
    </row>
    <row r="766" customFormat="false" ht="19.5" hidden="false" customHeight="true" outlineLevel="0" collapsed="false">
      <c r="B766" s="26"/>
      <c r="C766" s="27"/>
      <c r="D766" s="10"/>
      <c r="E766" s="11"/>
      <c r="F766" s="36"/>
      <c r="G766" s="37"/>
      <c r="H766" s="24" t="s">
        <v>28</v>
      </c>
      <c r="I766" s="31" t="n">
        <v>4000</v>
      </c>
      <c r="J766" s="32"/>
      <c r="K766" s="25"/>
      <c r="L766" s="30"/>
      <c r="M766" s="25" t="n">
        <v>4000</v>
      </c>
      <c r="N766" s="25" t="n">
        <v>4000</v>
      </c>
      <c r="O766" s="25" t="n">
        <v>0</v>
      </c>
      <c r="P766" s="25" t="n">
        <v>4000</v>
      </c>
      <c r="Q766" s="25" t="n">
        <v>0</v>
      </c>
      <c r="R766" s="25" t="n">
        <v>0</v>
      </c>
      <c r="S766" s="25" t="n">
        <v>0</v>
      </c>
      <c r="T766" s="25" t="n">
        <v>0</v>
      </c>
      <c r="U766" s="25" t="n">
        <v>0</v>
      </c>
      <c r="V766" s="25" t="n">
        <v>0</v>
      </c>
      <c r="W766" s="25" t="n">
        <v>0</v>
      </c>
      <c r="X766" s="31"/>
      <c r="Y766" s="32" t="n">
        <v>0</v>
      </c>
      <c r="Z766" s="33" t="n">
        <v>0</v>
      </c>
      <c r="AA766" s="34"/>
      <c r="AC766" s="6"/>
    </row>
    <row r="767" customFormat="false" ht="25.5" hidden="false" customHeight="true" outlineLevel="0" collapsed="false">
      <c r="B767" s="10"/>
      <c r="C767" s="10"/>
      <c r="D767" s="10"/>
      <c r="E767" s="11" t="n">
        <v>4500</v>
      </c>
      <c r="F767" s="18" t="s">
        <v>129</v>
      </c>
      <c r="G767" s="18"/>
      <c r="H767" s="12" t="s">
        <v>27</v>
      </c>
      <c r="I767" s="19" t="n">
        <v>2750</v>
      </c>
      <c r="J767" s="19"/>
      <c r="K767" s="19"/>
      <c r="L767" s="20"/>
      <c r="M767" s="19" t="n">
        <v>2750</v>
      </c>
      <c r="N767" s="19" t="n">
        <v>2750</v>
      </c>
      <c r="O767" s="19" t="n">
        <v>0</v>
      </c>
      <c r="P767" s="19" t="n">
        <v>275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/>
      <c r="Z767" s="21" t="n">
        <v>0</v>
      </c>
      <c r="AA767" s="21"/>
      <c r="AC767" s="6"/>
    </row>
    <row r="768" customFormat="false" ht="19.5" hidden="false" customHeight="true" outlineLevel="0" collapsed="false">
      <c r="B768" s="26"/>
      <c r="C768" s="27"/>
      <c r="D768" s="10"/>
      <c r="E768" s="11"/>
      <c r="F768" s="36"/>
      <c r="G768" s="37"/>
      <c r="H768" s="24" t="s">
        <v>28</v>
      </c>
      <c r="I768" s="31" t="n">
        <v>0</v>
      </c>
      <c r="J768" s="32"/>
      <c r="K768" s="25"/>
      <c r="L768" s="30"/>
      <c r="M768" s="25" t="n">
        <v>0</v>
      </c>
      <c r="N768" s="25" t="n">
        <v>0</v>
      </c>
      <c r="O768" s="25" t="n">
        <v>0</v>
      </c>
      <c r="P768" s="25" t="n">
        <v>0</v>
      </c>
      <c r="Q768" s="25" t="n">
        <v>0</v>
      </c>
      <c r="R768" s="25" t="n">
        <v>0</v>
      </c>
      <c r="S768" s="25" t="n">
        <v>0</v>
      </c>
      <c r="T768" s="25" t="n">
        <v>0</v>
      </c>
      <c r="U768" s="25" t="n">
        <v>0</v>
      </c>
      <c r="V768" s="25" t="n">
        <v>0</v>
      </c>
      <c r="W768" s="25" t="n">
        <v>0</v>
      </c>
      <c r="X768" s="31"/>
      <c r="Y768" s="32" t="n">
        <v>0</v>
      </c>
      <c r="Z768" s="33" t="n">
        <v>0</v>
      </c>
      <c r="AA768" s="34"/>
      <c r="AC768" s="6"/>
    </row>
    <row r="769" customFormat="false" ht="26.45" hidden="false" customHeight="true" outlineLevel="0" collapsed="false">
      <c r="B769" s="10"/>
      <c r="C769" s="10"/>
      <c r="D769" s="10"/>
      <c r="E769" s="11" t="n">
        <v>4600</v>
      </c>
      <c r="F769" s="18" t="s">
        <v>130</v>
      </c>
      <c r="G769" s="18"/>
      <c r="H769" s="12" t="s">
        <v>27</v>
      </c>
      <c r="I769" s="19" t="n">
        <v>11300</v>
      </c>
      <c r="J769" s="19"/>
      <c r="K769" s="19"/>
      <c r="L769" s="20"/>
      <c r="M769" s="19" t="n">
        <v>11300</v>
      </c>
      <c r="N769" s="19" t="n">
        <v>11300</v>
      </c>
      <c r="O769" s="19" t="n">
        <v>0</v>
      </c>
      <c r="P769" s="19" t="n">
        <v>11300</v>
      </c>
      <c r="Q769" s="19" t="n">
        <v>0</v>
      </c>
      <c r="R769" s="19" t="n">
        <v>0</v>
      </c>
      <c r="S769" s="19" t="n">
        <v>0</v>
      </c>
      <c r="T769" s="19" t="n">
        <v>0</v>
      </c>
      <c r="U769" s="19" t="n">
        <v>0</v>
      </c>
      <c r="V769" s="19" t="n">
        <v>0</v>
      </c>
      <c r="W769" s="19" t="n">
        <v>0</v>
      </c>
      <c r="X769" s="19" t="n">
        <v>0</v>
      </c>
      <c r="Y769" s="19"/>
      <c r="Z769" s="21" t="n">
        <v>0</v>
      </c>
      <c r="AA769" s="21"/>
      <c r="AC769" s="6"/>
    </row>
    <row r="770" customFormat="false" ht="26.45" hidden="false" customHeight="true" outlineLevel="0" collapsed="false">
      <c r="B770" s="26"/>
      <c r="C770" s="27"/>
      <c r="D770" s="10"/>
      <c r="E770" s="11"/>
      <c r="F770" s="36"/>
      <c r="G770" s="37"/>
      <c r="H770" s="24" t="s">
        <v>28</v>
      </c>
      <c r="I770" s="31" t="n">
        <v>11289.26</v>
      </c>
      <c r="J770" s="32"/>
      <c r="K770" s="25"/>
      <c r="L770" s="30"/>
      <c r="M770" s="25" t="n">
        <v>11289.26</v>
      </c>
      <c r="N770" s="25" t="n">
        <v>11289.26</v>
      </c>
      <c r="O770" s="25" t="n">
        <v>0</v>
      </c>
      <c r="P770" s="25" t="n">
        <v>11289.26</v>
      </c>
      <c r="Q770" s="25" t="n">
        <v>0</v>
      </c>
      <c r="R770" s="25" t="n">
        <v>0</v>
      </c>
      <c r="S770" s="25" t="n">
        <v>0</v>
      </c>
      <c r="T770" s="25" t="n">
        <v>0</v>
      </c>
      <c r="U770" s="25" t="n">
        <v>0</v>
      </c>
      <c r="V770" s="25" t="n">
        <v>0</v>
      </c>
      <c r="W770" s="25" t="n">
        <v>0</v>
      </c>
      <c r="X770" s="31"/>
      <c r="Y770" s="32" t="n">
        <v>0</v>
      </c>
      <c r="Z770" s="33" t="n">
        <v>0</v>
      </c>
      <c r="AA770" s="34"/>
      <c r="AC770" s="6"/>
    </row>
    <row r="771" customFormat="false" ht="26.25" hidden="false" customHeight="true" outlineLevel="0" collapsed="false">
      <c r="B771" s="10"/>
      <c r="C771" s="10"/>
      <c r="D771" s="10"/>
      <c r="E771" s="11" t="n">
        <v>4700</v>
      </c>
      <c r="F771" s="18" t="s">
        <v>50</v>
      </c>
      <c r="G771" s="18"/>
      <c r="H771" s="12" t="s">
        <v>27</v>
      </c>
      <c r="I771" s="19" t="n">
        <v>1200</v>
      </c>
      <c r="J771" s="19"/>
      <c r="K771" s="19"/>
      <c r="L771" s="20"/>
      <c r="M771" s="19" t="n">
        <v>1200</v>
      </c>
      <c r="N771" s="19" t="n">
        <v>1200</v>
      </c>
      <c r="O771" s="19" t="n">
        <v>0</v>
      </c>
      <c r="P771" s="19" t="n">
        <v>1200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0</v>
      </c>
      <c r="V771" s="19" t="n">
        <v>0</v>
      </c>
      <c r="W771" s="19" t="n">
        <v>0</v>
      </c>
      <c r="X771" s="19" t="n">
        <v>0</v>
      </c>
      <c r="Y771" s="19"/>
      <c r="Z771" s="21" t="n">
        <v>0</v>
      </c>
      <c r="AA771" s="21"/>
      <c r="AC771" s="6"/>
    </row>
    <row r="772" customFormat="false" ht="19.5" hidden="false" customHeight="true" outlineLevel="0" collapsed="false">
      <c r="B772" s="26"/>
      <c r="C772" s="27"/>
      <c r="D772" s="10"/>
      <c r="E772" s="11"/>
      <c r="F772" s="36"/>
      <c r="G772" s="37"/>
      <c r="H772" s="24" t="s">
        <v>28</v>
      </c>
      <c r="I772" s="31" t="n">
        <v>540</v>
      </c>
      <c r="J772" s="32"/>
      <c r="K772" s="25"/>
      <c r="L772" s="30"/>
      <c r="M772" s="25" t="n">
        <v>540</v>
      </c>
      <c r="N772" s="25" t="n">
        <v>540</v>
      </c>
      <c r="O772" s="25" t="n">
        <v>0</v>
      </c>
      <c r="P772" s="25" t="n">
        <v>540</v>
      </c>
      <c r="Q772" s="25" t="n">
        <v>0</v>
      </c>
      <c r="R772" s="25" t="n">
        <v>0</v>
      </c>
      <c r="S772" s="25" t="n">
        <v>0</v>
      </c>
      <c r="T772" s="25" t="n">
        <v>0</v>
      </c>
      <c r="U772" s="25" t="n">
        <v>0</v>
      </c>
      <c r="V772" s="25" t="n">
        <v>0</v>
      </c>
      <c r="W772" s="25" t="n">
        <v>0</v>
      </c>
      <c r="X772" s="31"/>
      <c r="Y772" s="32" t="n">
        <v>0</v>
      </c>
      <c r="Z772" s="33" t="n">
        <v>0</v>
      </c>
      <c r="AA772" s="34"/>
      <c r="AC772" s="6"/>
    </row>
    <row r="773" customFormat="false" ht="23.25" hidden="false" customHeight="true" outlineLevel="0" collapsed="false">
      <c r="B773" s="10"/>
      <c r="C773" s="10"/>
      <c r="D773" s="10"/>
      <c r="E773" s="11" t="n">
        <v>6050</v>
      </c>
      <c r="F773" s="18" t="s">
        <v>51</v>
      </c>
      <c r="G773" s="18"/>
      <c r="H773" s="12" t="s">
        <v>27</v>
      </c>
      <c r="I773" s="19" t="n">
        <v>10000</v>
      </c>
      <c r="J773" s="19"/>
      <c r="K773" s="19"/>
      <c r="L773" s="20"/>
      <c r="M773" s="19" t="n">
        <v>0</v>
      </c>
      <c r="N773" s="19" t="n">
        <v>0</v>
      </c>
      <c r="O773" s="19" t="n">
        <v>0</v>
      </c>
      <c r="P773" s="19" t="n">
        <v>0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  <c r="V773" s="19" t="n">
        <v>10000</v>
      </c>
      <c r="W773" s="19" t="n">
        <v>10000</v>
      </c>
      <c r="X773" s="19" t="n">
        <v>0</v>
      </c>
      <c r="Y773" s="19"/>
      <c r="Z773" s="21" t="n">
        <v>0</v>
      </c>
      <c r="AA773" s="21"/>
      <c r="AC773" s="6"/>
    </row>
    <row r="774" customFormat="false" ht="15.4" hidden="false" customHeight="true" outlineLevel="0" collapsed="false">
      <c r="B774" s="26"/>
      <c r="C774" s="27"/>
      <c r="D774" s="10"/>
      <c r="E774" s="11"/>
      <c r="F774" s="36"/>
      <c r="G774" s="37"/>
      <c r="H774" s="24" t="s">
        <v>28</v>
      </c>
      <c r="I774" s="31" t="n">
        <v>0</v>
      </c>
      <c r="J774" s="32"/>
      <c r="K774" s="25"/>
      <c r="L774" s="30"/>
      <c r="M774" s="25" t="n">
        <v>0</v>
      </c>
      <c r="N774" s="25" t="n">
        <v>0</v>
      </c>
      <c r="O774" s="25" t="n">
        <v>0</v>
      </c>
      <c r="P774" s="25" t="n">
        <v>0</v>
      </c>
      <c r="Q774" s="25" t="n">
        <v>0</v>
      </c>
      <c r="R774" s="25" t="n">
        <v>0</v>
      </c>
      <c r="S774" s="25" t="n">
        <v>0</v>
      </c>
      <c r="T774" s="25" t="n">
        <v>0</v>
      </c>
      <c r="U774" s="25" t="n">
        <v>0</v>
      </c>
      <c r="V774" s="25" t="n">
        <v>0</v>
      </c>
      <c r="W774" s="25" t="n">
        <v>0</v>
      </c>
      <c r="X774" s="31"/>
      <c r="Y774" s="32" t="n">
        <v>0</v>
      </c>
      <c r="Z774" s="33" t="n">
        <v>0</v>
      </c>
      <c r="AA774" s="34"/>
      <c r="AC774" s="6"/>
    </row>
    <row r="775" customFormat="false" ht="32.25" hidden="false" customHeight="true" outlineLevel="0" collapsed="false">
      <c r="B775" s="10"/>
      <c r="C775" s="10"/>
      <c r="D775" s="10"/>
      <c r="E775" s="11" t="n">
        <v>6060</v>
      </c>
      <c r="F775" s="18" t="s">
        <v>60</v>
      </c>
      <c r="G775" s="18"/>
      <c r="H775" s="12" t="s">
        <v>27</v>
      </c>
      <c r="I775" s="19" t="n">
        <v>235000</v>
      </c>
      <c r="J775" s="19"/>
      <c r="K775" s="19"/>
      <c r="L775" s="20"/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235000</v>
      </c>
      <c r="W775" s="19" t="n">
        <v>235000</v>
      </c>
      <c r="X775" s="19" t="n">
        <v>0</v>
      </c>
      <c r="Y775" s="19"/>
      <c r="Z775" s="21" t="n">
        <v>0</v>
      </c>
      <c r="AA775" s="21"/>
      <c r="AC775" s="6"/>
    </row>
    <row r="776" customFormat="false" ht="19.5" hidden="false" customHeight="true" outlineLevel="0" collapsed="false">
      <c r="B776" s="26"/>
      <c r="C776" s="27"/>
      <c r="D776" s="10"/>
      <c r="E776" s="11"/>
      <c r="F776" s="36"/>
      <c r="G776" s="37"/>
      <c r="H776" s="24" t="s">
        <v>28</v>
      </c>
      <c r="I776" s="31" t="n">
        <v>90000</v>
      </c>
      <c r="J776" s="32"/>
      <c r="K776" s="25"/>
      <c r="L776" s="30"/>
      <c r="M776" s="25" t="n">
        <v>0</v>
      </c>
      <c r="N776" s="25" t="n">
        <v>0</v>
      </c>
      <c r="O776" s="25" t="n">
        <v>0</v>
      </c>
      <c r="P776" s="25" t="n">
        <v>0</v>
      </c>
      <c r="Q776" s="25" t="n">
        <v>0</v>
      </c>
      <c r="R776" s="25" t="n">
        <v>0</v>
      </c>
      <c r="S776" s="25" t="n">
        <v>0</v>
      </c>
      <c r="T776" s="25" t="n">
        <v>0</v>
      </c>
      <c r="U776" s="25" t="n">
        <v>0</v>
      </c>
      <c r="V776" s="25" t="n">
        <v>90000</v>
      </c>
      <c r="W776" s="25" t="n">
        <v>90000</v>
      </c>
      <c r="X776" s="31"/>
      <c r="Y776" s="32" t="n">
        <v>0</v>
      </c>
      <c r="Z776" s="33" t="n">
        <v>0</v>
      </c>
      <c r="AA776" s="34"/>
      <c r="AC776" s="6"/>
    </row>
    <row r="777" customFormat="false" ht="21" hidden="false" customHeight="true" outlineLevel="0" collapsed="false">
      <c r="B777" s="10" t="n">
        <v>921</v>
      </c>
      <c r="C777" s="10"/>
      <c r="D777" s="10"/>
      <c r="E777" s="11"/>
      <c r="F777" s="18" t="s">
        <v>131</v>
      </c>
      <c r="G777" s="18"/>
      <c r="H777" s="12" t="s">
        <v>27</v>
      </c>
      <c r="I777" s="19" t="n">
        <v>495435</v>
      </c>
      <c r="J777" s="19"/>
      <c r="K777" s="19"/>
      <c r="L777" s="20" t="n">
        <f aca="false">I778/I777</f>
        <v>0.424985174644504</v>
      </c>
      <c r="M777" s="19" t="n">
        <v>475435</v>
      </c>
      <c r="N777" s="19" t="n">
        <v>225335</v>
      </c>
      <c r="O777" s="19" t="n">
        <v>78139</v>
      </c>
      <c r="P777" s="19" t="n">
        <v>147196</v>
      </c>
      <c r="Q777" s="19" t="n">
        <v>250000</v>
      </c>
      <c r="R777" s="19" t="n">
        <v>100</v>
      </c>
      <c r="S777" s="19" t="n">
        <v>0</v>
      </c>
      <c r="T777" s="19" t="n">
        <v>0</v>
      </c>
      <c r="U777" s="19" t="n">
        <v>0</v>
      </c>
      <c r="V777" s="19" t="n">
        <v>20000</v>
      </c>
      <c r="W777" s="19" t="n">
        <v>20000</v>
      </c>
      <c r="X777" s="19" t="n">
        <v>0</v>
      </c>
      <c r="Y777" s="19"/>
      <c r="Z777" s="21" t="n">
        <v>0</v>
      </c>
      <c r="AA777" s="21"/>
      <c r="AC777" s="6"/>
    </row>
    <row r="778" customFormat="false" ht="15.4" hidden="false" customHeight="true" outlineLevel="0" collapsed="false">
      <c r="B778" s="38"/>
      <c r="C778" s="39"/>
      <c r="D778" s="22"/>
      <c r="E778" s="23"/>
      <c r="F778" s="28"/>
      <c r="G778" s="29"/>
      <c r="H778" s="24" t="s">
        <v>28</v>
      </c>
      <c r="I778" s="24" t="n">
        <f aca="false">I780+I798+I830</f>
        <v>210552.53</v>
      </c>
      <c r="J778" s="24"/>
      <c r="K778" s="31" t="n">
        <f aca="false">K780+K798+K830</f>
        <v>0</v>
      </c>
      <c r="L778" s="35"/>
      <c r="M778" s="31" t="n">
        <f aca="false">M780+M798+M830</f>
        <v>210526.23</v>
      </c>
      <c r="N778" s="31" t="n">
        <f aca="false">N780+N798+N830</f>
        <v>50526.23</v>
      </c>
      <c r="O778" s="31" t="n">
        <f aca="false">O780+O798+O830</f>
        <v>27933.54</v>
      </c>
      <c r="P778" s="31" t="n">
        <f aca="false">P780+P798+P830</f>
        <v>22592.69</v>
      </c>
      <c r="Q778" s="31" t="n">
        <f aca="false">Q780+Q798+Q830</f>
        <v>160000</v>
      </c>
      <c r="R778" s="31" t="n">
        <f aca="false">R780+R798+R830</f>
        <v>0</v>
      </c>
      <c r="S778" s="31" t="n">
        <f aca="false">S780+S798+S830</f>
        <v>0</v>
      </c>
      <c r="T778" s="31" t="n">
        <f aca="false">T780+T798+T830</f>
        <v>0</v>
      </c>
      <c r="U778" s="31" t="n">
        <f aca="false">U780+U798+U830</f>
        <v>0</v>
      </c>
      <c r="V778" s="31" t="n">
        <f aca="false">V780+V798+V830</f>
        <v>26.3</v>
      </c>
      <c r="W778" s="31" t="n">
        <f aca="false">W780+W798+W830</f>
        <v>26.3</v>
      </c>
      <c r="X778" s="31" t="n">
        <f aca="false">X780+X798+X830</f>
        <v>0</v>
      </c>
      <c r="Y778" s="31" t="n">
        <f aca="false">Y780+Y798+Y830</f>
        <v>0</v>
      </c>
      <c r="Z778" s="31" t="n">
        <f aca="false">Z780+Z798+Z830</f>
        <v>0</v>
      </c>
      <c r="AA778" s="34"/>
      <c r="AC778" s="6"/>
    </row>
    <row r="779" customFormat="false" ht="15.75" hidden="false" customHeight="true" outlineLevel="0" collapsed="false">
      <c r="B779" s="10"/>
      <c r="C779" s="10"/>
      <c r="D779" s="10" t="n">
        <v>92108</v>
      </c>
      <c r="E779" s="11"/>
      <c r="F779" s="18" t="s">
        <v>132</v>
      </c>
      <c r="G779" s="18"/>
      <c r="H779" s="12" t="s">
        <v>27</v>
      </c>
      <c r="I779" s="19" t="n">
        <v>42300</v>
      </c>
      <c r="J779" s="19"/>
      <c r="K779" s="19"/>
      <c r="L779" s="20" t="n">
        <f aca="false">I780/I779</f>
        <v>0.493115602836879</v>
      </c>
      <c r="M779" s="19" t="n">
        <v>42300</v>
      </c>
      <c r="N779" s="19" t="n">
        <v>42300</v>
      </c>
      <c r="O779" s="19" t="n">
        <v>35298</v>
      </c>
      <c r="P779" s="19" t="n">
        <v>7002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  <c r="V779" s="19" t="n">
        <v>0</v>
      </c>
      <c r="W779" s="19" t="n">
        <v>0</v>
      </c>
      <c r="X779" s="19" t="n">
        <v>0</v>
      </c>
      <c r="Y779" s="19"/>
      <c r="Z779" s="21" t="n">
        <v>0</v>
      </c>
      <c r="AA779" s="21"/>
      <c r="AC779" s="6"/>
    </row>
    <row r="780" customFormat="false" ht="15.4" hidden="false" customHeight="true" outlineLevel="0" collapsed="false">
      <c r="B780" s="26"/>
      <c r="C780" s="27"/>
      <c r="D780" s="22"/>
      <c r="E780" s="23"/>
      <c r="F780" s="28"/>
      <c r="G780" s="29"/>
      <c r="H780" s="24" t="s">
        <v>28</v>
      </c>
      <c r="I780" s="24" t="n">
        <f aca="false">I782+I784+I786+I788+I790+I792+I794+I796</f>
        <v>20858.79</v>
      </c>
      <c r="J780" s="24"/>
      <c r="K780" s="31" t="n">
        <f aca="false">K782+K784+K786+K788+K790+K792+K794+K796</f>
        <v>0</v>
      </c>
      <c r="L780" s="35"/>
      <c r="M780" s="31" t="n">
        <f aca="false">M782+M784+M786+M788+M790+M792+M794+M796</f>
        <v>20858.79</v>
      </c>
      <c r="N780" s="31" t="n">
        <f aca="false">N782+N784+N786+N788+N790+N792+N794+N796</f>
        <v>20858.79</v>
      </c>
      <c r="O780" s="31" t="n">
        <f aca="false">O782+O784+O786+O788+O790+O792+O794+O796</f>
        <v>17671.14</v>
      </c>
      <c r="P780" s="31" t="n">
        <f aca="false">P782+P784+P786+P788+P790+P792+P794+P796</f>
        <v>3187.65</v>
      </c>
      <c r="Q780" s="31" t="n">
        <f aca="false">Q782+Q784+Q786+Q788+Q790+Q792+Q794+Q796</f>
        <v>0</v>
      </c>
      <c r="R780" s="31" t="n">
        <f aca="false">R782+R784+R786+R788+R790+R792+R794+R796</f>
        <v>0</v>
      </c>
      <c r="S780" s="31" t="n">
        <f aca="false">S782+S784+S786+S788+S790+S792+S794+S796</f>
        <v>0</v>
      </c>
      <c r="T780" s="31" t="n">
        <f aca="false">T782+T784+T786+T788+T790+T792+T794+T796</f>
        <v>0</v>
      </c>
      <c r="U780" s="31" t="n">
        <f aca="false">U782+U784+U786+U788+U790+U792+U794+U796</f>
        <v>0</v>
      </c>
      <c r="V780" s="31" t="n">
        <f aca="false">V782+V784+V786+V788+V790+V792+V794+V796</f>
        <v>0</v>
      </c>
      <c r="W780" s="31" t="n">
        <f aca="false">W782+W784+W786+W788+W790+W792+W794+W796</f>
        <v>0</v>
      </c>
      <c r="X780" s="31" t="n">
        <f aca="false">X782+X784+X786+X788+X790+X792+X794+X796</f>
        <v>0</v>
      </c>
      <c r="Y780" s="31" t="n">
        <f aca="false">Y782+Y784+Y786+Y788+Y790+Y792+Y794+Y796</f>
        <v>0</v>
      </c>
      <c r="Z780" s="31" t="n">
        <f aca="false">Z782+Z784+Z786+Z788+Z790+Z792+Z794+Z796</f>
        <v>0</v>
      </c>
      <c r="AA780" s="34"/>
      <c r="AC780" s="6"/>
    </row>
    <row r="781" customFormat="false" ht="18.75" hidden="false" customHeight="true" outlineLevel="0" collapsed="false">
      <c r="B781" s="10"/>
      <c r="C781" s="10"/>
      <c r="D781" s="10"/>
      <c r="E781" s="11" t="n">
        <v>4010</v>
      </c>
      <c r="F781" s="18" t="s">
        <v>35</v>
      </c>
      <c r="G781" s="18"/>
      <c r="H781" s="12" t="s">
        <v>27</v>
      </c>
      <c r="I781" s="19" t="n">
        <v>27620</v>
      </c>
      <c r="J781" s="19"/>
      <c r="K781" s="19"/>
      <c r="L781" s="20"/>
      <c r="M781" s="19" t="n">
        <v>27620</v>
      </c>
      <c r="N781" s="19" t="n">
        <v>27620</v>
      </c>
      <c r="O781" s="19" t="n">
        <v>2762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0</v>
      </c>
      <c r="X781" s="19" t="n">
        <v>0</v>
      </c>
      <c r="Y781" s="19"/>
      <c r="Z781" s="21" t="n">
        <v>0</v>
      </c>
      <c r="AA781" s="21"/>
      <c r="AC781" s="6"/>
    </row>
    <row r="782" customFormat="false" ht="15.4" hidden="false" customHeight="true" outlineLevel="0" collapsed="false">
      <c r="B782" s="26"/>
      <c r="C782" s="27"/>
      <c r="D782" s="10"/>
      <c r="E782" s="11"/>
      <c r="F782" s="36"/>
      <c r="G782" s="37"/>
      <c r="H782" s="24" t="s">
        <v>28</v>
      </c>
      <c r="I782" s="31" t="n">
        <v>13100.96</v>
      </c>
      <c r="J782" s="32"/>
      <c r="K782" s="25"/>
      <c r="L782" s="30"/>
      <c r="M782" s="25" t="n">
        <v>13100.96</v>
      </c>
      <c r="N782" s="25" t="n">
        <v>13100.96</v>
      </c>
      <c r="O782" s="25" t="n">
        <v>13100.96</v>
      </c>
      <c r="P782" s="25" t="n">
        <v>0</v>
      </c>
      <c r="Q782" s="25" t="n">
        <v>0</v>
      </c>
      <c r="R782" s="25" t="n">
        <v>0</v>
      </c>
      <c r="S782" s="25" t="n">
        <v>0</v>
      </c>
      <c r="T782" s="25" t="n">
        <v>0</v>
      </c>
      <c r="U782" s="25" t="n">
        <v>0</v>
      </c>
      <c r="V782" s="25" t="n">
        <v>0</v>
      </c>
      <c r="W782" s="25" t="n">
        <v>0</v>
      </c>
      <c r="X782" s="31"/>
      <c r="Y782" s="32" t="n">
        <v>0</v>
      </c>
      <c r="Z782" s="33" t="n">
        <v>0</v>
      </c>
      <c r="AA782" s="34"/>
      <c r="AC782" s="6"/>
    </row>
    <row r="783" customFormat="false" ht="20.25" hidden="false" customHeight="true" outlineLevel="0" collapsed="false">
      <c r="B783" s="10"/>
      <c r="C783" s="10"/>
      <c r="D783" s="10"/>
      <c r="E783" s="11" t="n">
        <v>4040</v>
      </c>
      <c r="F783" s="18" t="s">
        <v>36</v>
      </c>
      <c r="G783" s="18"/>
      <c r="H783" s="12" t="s">
        <v>27</v>
      </c>
      <c r="I783" s="19" t="n">
        <v>2500</v>
      </c>
      <c r="J783" s="19"/>
      <c r="K783" s="19"/>
      <c r="L783" s="20"/>
      <c r="M783" s="19" t="n">
        <v>2500</v>
      </c>
      <c r="N783" s="19" t="n">
        <v>2500</v>
      </c>
      <c r="O783" s="19" t="n">
        <v>2500</v>
      </c>
      <c r="P783" s="19" t="n">
        <v>0</v>
      </c>
      <c r="Q783" s="19" t="n">
        <v>0</v>
      </c>
      <c r="R783" s="19" t="n">
        <v>0</v>
      </c>
      <c r="S783" s="19" t="n">
        <v>0</v>
      </c>
      <c r="T783" s="19" t="n">
        <v>0</v>
      </c>
      <c r="U783" s="19" t="n">
        <v>0</v>
      </c>
      <c r="V783" s="19" t="n">
        <v>0</v>
      </c>
      <c r="W783" s="19" t="n">
        <v>0</v>
      </c>
      <c r="X783" s="19" t="n">
        <v>0</v>
      </c>
      <c r="Y783" s="19"/>
      <c r="Z783" s="21" t="n">
        <v>0</v>
      </c>
      <c r="AA783" s="21"/>
      <c r="AC783" s="6"/>
    </row>
    <row r="784" customFormat="false" ht="15.4" hidden="false" customHeight="true" outlineLevel="0" collapsed="false">
      <c r="B784" s="26"/>
      <c r="C784" s="27"/>
      <c r="D784" s="10"/>
      <c r="E784" s="11"/>
      <c r="F784" s="36"/>
      <c r="G784" s="37"/>
      <c r="H784" s="24" t="s">
        <v>28</v>
      </c>
      <c r="I784" s="31" t="n">
        <v>1999.2</v>
      </c>
      <c r="J784" s="32"/>
      <c r="K784" s="25"/>
      <c r="L784" s="30"/>
      <c r="M784" s="25" t="n">
        <v>1999.2</v>
      </c>
      <c r="N784" s="25" t="n">
        <v>1999.2</v>
      </c>
      <c r="O784" s="25" t="n">
        <v>1999.2</v>
      </c>
      <c r="P784" s="25" t="n">
        <v>0</v>
      </c>
      <c r="Q784" s="25" t="n">
        <v>0</v>
      </c>
      <c r="R784" s="25" t="n">
        <v>0</v>
      </c>
      <c r="S784" s="25" t="n">
        <v>0</v>
      </c>
      <c r="T784" s="25" t="n">
        <v>0</v>
      </c>
      <c r="U784" s="25" t="n">
        <v>0</v>
      </c>
      <c r="V784" s="25" t="n">
        <v>0</v>
      </c>
      <c r="W784" s="25" t="n">
        <v>0</v>
      </c>
      <c r="X784" s="31"/>
      <c r="Y784" s="32" t="n">
        <v>0</v>
      </c>
      <c r="Z784" s="33" t="n">
        <v>0</v>
      </c>
      <c r="AA784" s="34"/>
      <c r="AC784" s="6"/>
    </row>
    <row r="785" customFormat="false" ht="17.25" hidden="false" customHeight="true" outlineLevel="0" collapsed="false">
      <c r="B785" s="10"/>
      <c r="C785" s="10"/>
      <c r="D785" s="10"/>
      <c r="E785" s="11" t="n">
        <v>4110</v>
      </c>
      <c r="F785" s="18" t="s">
        <v>37</v>
      </c>
      <c r="G785" s="18"/>
      <c r="H785" s="12" t="s">
        <v>27</v>
      </c>
      <c r="I785" s="19" t="n">
        <v>5178</v>
      </c>
      <c r="J785" s="19"/>
      <c r="K785" s="19"/>
      <c r="L785" s="20"/>
      <c r="M785" s="19" t="n">
        <v>5178</v>
      </c>
      <c r="N785" s="19" t="n">
        <v>5178</v>
      </c>
      <c r="O785" s="19" t="n">
        <v>5178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0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/>
      <c r="Z785" s="21" t="n">
        <v>0</v>
      </c>
      <c r="AA785" s="21"/>
      <c r="AC785" s="6"/>
    </row>
    <row r="786" customFormat="false" ht="15.4" hidden="false" customHeight="true" outlineLevel="0" collapsed="false">
      <c r="B786" s="26"/>
      <c r="C786" s="27"/>
      <c r="D786" s="10"/>
      <c r="E786" s="11"/>
      <c r="F786" s="36"/>
      <c r="G786" s="37"/>
      <c r="H786" s="24" t="s">
        <v>28</v>
      </c>
      <c r="I786" s="31" t="n">
        <v>2570.98</v>
      </c>
      <c r="J786" s="32"/>
      <c r="K786" s="25"/>
      <c r="L786" s="30"/>
      <c r="M786" s="25" t="n">
        <v>2570.98</v>
      </c>
      <c r="N786" s="25" t="n">
        <v>2570.98</v>
      </c>
      <c r="O786" s="25" t="n">
        <v>2570.98</v>
      </c>
      <c r="P786" s="25" t="n">
        <v>0</v>
      </c>
      <c r="Q786" s="25" t="n">
        <v>0</v>
      </c>
      <c r="R786" s="25" t="n">
        <v>0</v>
      </c>
      <c r="S786" s="25" t="n">
        <v>0</v>
      </c>
      <c r="T786" s="25" t="n">
        <v>0</v>
      </c>
      <c r="U786" s="25" t="n">
        <v>0</v>
      </c>
      <c r="V786" s="25" t="n">
        <v>0</v>
      </c>
      <c r="W786" s="25" t="n">
        <v>0</v>
      </c>
      <c r="X786" s="31"/>
      <c r="Y786" s="32" t="n">
        <v>0</v>
      </c>
      <c r="Z786" s="33" t="n">
        <v>0</v>
      </c>
      <c r="AA786" s="34"/>
      <c r="AC786" s="6"/>
    </row>
    <row r="787" customFormat="false" ht="19.5" hidden="false" customHeight="true" outlineLevel="0" collapsed="false">
      <c r="B787" s="10"/>
      <c r="C787" s="10"/>
      <c r="D787" s="10"/>
      <c r="E787" s="11" t="n">
        <v>4210</v>
      </c>
      <c r="F787" s="18" t="s">
        <v>40</v>
      </c>
      <c r="G787" s="18"/>
      <c r="H787" s="12" t="s">
        <v>27</v>
      </c>
      <c r="I787" s="19" t="n">
        <v>3000</v>
      </c>
      <c r="J787" s="19"/>
      <c r="K787" s="19"/>
      <c r="L787" s="20"/>
      <c r="M787" s="19" t="n">
        <v>3000</v>
      </c>
      <c r="N787" s="19" t="n">
        <v>3000</v>
      </c>
      <c r="O787" s="19" t="n">
        <v>0</v>
      </c>
      <c r="P787" s="19" t="n">
        <v>300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0</v>
      </c>
      <c r="X787" s="19" t="n">
        <v>0</v>
      </c>
      <c r="Y787" s="19"/>
      <c r="Z787" s="21" t="n">
        <v>0</v>
      </c>
      <c r="AA787" s="21"/>
      <c r="AC787" s="6"/>
    </row>
    <row r="788" customFormat="false" ht="15.4" hidden="false" customHeight="true" outlineLevel="0" collapsed="false">
      <c r="B788" s="26"/>
      <c r="C788" s="27"/>
      <c r="D788" s="10"/>
      <c r="E788" s="11"/>
      <c r="F788" s="36"/>
      <c r="G788" s="37"/>
      <c r="H788" s="24" t="s">
        <v>28</v>
      </c>
      <c r="I788" s="31" t="n">
        <v>0</v>
      </c>
      <c r="J788" s="32"/>
      <c r="K788" s="25"/>
      <c r="L788" s="30"/>
      <c r="M788" s="25" t="n">
        <v>0</v>
      </c>
      <c r="N788" s="25" t="n">
        <v>0</v>
      </c>
      <c r="O788" s="25" t="n">
        <v>0</v>
      </c>
      <c r="P788" s="25" t="n">
        <v>0</v>
      </c>
      <c r="Q788" s="25" t="n">
        <v>0</v>
      </c>
      <c r="R788" s="25" t="n">
        <v>0</v>
      </c>
      <c r="S788" s="25" t="n">
        <v>0</v>
      </c>
      <c r="T788" s="25" t="n">
        <v>0</v>
      </c>
      <c r="U788" s="25" t="n">
        <v>0</v>
      </c>
      <c r="V788" s="25" t="n">
        <v>0</v>
      </c>
      <c r="W788" s="25" t="n">
        <v>0</v>
      </c>
      <c r="X788" s="31"/>
      <c r="Y788" s="32" t="n">
        <v>0</v>
      </c>
      <c r="Z788" s="33" t="n">
        <v>0</v>
      </c>
      <c r="AA788" s="34"/>
      <c r="AC788" s="6"/>
    </row>
    <row r="789" customFormat="false" ht="15.4" hidden="false" customHeight="true" outlineLevel="0" collapsed="false">
      <c r="B789" s="10"/>
      <c r="C789" s="10"/>
      <c r="D789" s="10"/>
      <c r="E789" s="11" t="n">
        <v>4280</v>
      </c>
      <c r="F789" s="18" t="s">
        <v>43</v>
      </c>
      <c r="G789" s="18"/>
      <c r="H789" s="12" t="s">
        <v>27</v>
      </c>
      <c r="I789" s="19" t="n">
        <v>100</v>
      </c>
      <c r="J789" s="19"/>
      <c r="K789" s="19"/>
      <c r="L789" s="20"/>
      <c r="M789" s="19" t="n">
        <v>100</v>
      </c>
      <c r="N789" s="19" t="n">
        <v>100</v>
      </c>
      <c r="O789" s="19" t="n">
        <v>0</v>
      </c>
      <c r="P789" s="19" t="n">
        <v>10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0</v>
      </c>
      <c r="X789" s="19" t="n">
        <v>0</v>
      </c>
      <c r="Y789" s="19"/>
      <c r="Z789" s="21" t="n">
        <v>0</v>
      </c>
      <c r="AA789" s="21"/>
      <c r="AC789" s="6"/>
    </row>
    <row r="790" customFormat="false" ht="15.4" hidden="false" customHeight="true" outlineLevel="0" collapsed="false">
      <c r="B790" s="26"/>
      <c r="C790" s="27"/>
      <c r="D790" s="10"/>
      <c r="E790" s="11"/>
      <c r="F790" s="36"/>
      <c r="G790" s="37"/>
      <c r="H790" s="24" t="s">
        <v>28</v>
      </c>
      <c r="I790" s="31" t="n">
        <v>0</v>
      </c>
      <c r="J790" s="32"/>
      <c r="K790" s="25"/>
      <c r="L790" s="30"/>
      <c r="M790" s="25" t="n">
        <v>0</v>
      </c>
      <c r="N790" s="25" t="n">
        <v>0</v>
      </c>
      <c r="O790" s="25" t="n">
        <v>0</v>
      </c>
      <c r="P790" s="25" t="n">
        <v>0</v>
      </c>
      <c r="Q790" s="25" t="n">
        <v>0</v>
      </c>
      <c r="R790" s="25" t="n">
        <v>0</v>
      </c>
      <c r="S790" s="25" t="n">
        <v>0</v>
      </c>
      <c r="T790" s="25" t="n">
        <v>0</v>
      </c>
      <c r="U790" s="25" t="n">
        <v>0</v>
      </c>
      <c r="V790" s="25" t="n">
        <v>0</v>
      </c>
      <c r="W790" s="25" t="n">
        <v>0</v>
      </c>
      <c r="X790" s="31"/>
      <c r="Y790" s="32" t="n">
        <v>0</v>
      </c>
      <c r="Z790" s="33" t="n">
        <v>0</v>
      </c>
      <c r="AA790" s="34"/>
      <c r="AC790" s="6"/>
    </row>
    <row r="791" customFormat="false" ht="15.4" hidden="false" customHeight="true" outlineLevel="0" collapsed="false">
      <c r="B791" s="10"/>
      <c r="C791" s="10"/>
      <c r="D791" s="10"/>
      <c r="E791" s="11" t="n">
        <v>4300</v>
      </c>
      <c r="F791" s="18" t="s">
        <v>44</v>
      </c>
      <c r="G791" s="18"/>
      <c r="H791" s="12" t="s">
        <v>27</v>
      </c>
      <c r="I791" s="19" t="n">
        <v>2500</v>
      </c>
      <c r="J791" s="19"/>
      <c r="K791" s="19"/>
      <c r="L791" s="20"/>
      <c r="M791" s="19" t="n">
        <v>2500</v>
      </c>
      <c r="N791" s="19" t="n">
        <v>2500</v>
      </c>
      <c r="O791" s="19" t="n">
        <v>0</v>
      </c>
      <c r="P791" s="19" t="n">
        <v>250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/>
      <c r="Z791" s="21" t="n">
        <v>0</v>
      </c>
      <c r="AA791" s="21"/>
      <c r="AC791" s="6"/>
    </row>
    <row r="792" customFormat="false" ht="15.4" hidden="false" customHeight="true" outlineLevel="0" collapsed="false">
      <c r="B792" s="26"/>
      <c r="C792" s="27"/>
      <c r="D792" s="10"/>
      <c r="E792" s="11"/>
      <c r="F792" s="36"/>
      <c r="G792" s="37"/>
      <c r="H792" s="24" t="s">
        <v>28</v>
      </c>
      <c r="I792" s="31" t="n">
        <v>1860.8</v>
      </c>
      <c r="J792" s="32"/>
      <c r="K792" s="25"/>
      <c r="L792" s="30"/>
      <c r="M792" s="25" t="n">
        <v>1860.8</v>
      </c>
      <c r="N792" s="25" t="n">
        <v>1860.8</v>
      </c>
      <c r="O792" s="25" t="n">
        <v>0</v>
      </c>
      <c r="P792" s="25" t="n">
        <v>1860.8</v>
      </c>
      <c r="Q792" s="25" t="n">
        <v>0</v>
      </c>
      <c r="R792" s="25" t="n">
        <v>0</v>
      </c>
      <c r="S792" s="25" t="n">
        <v>0</v>
      </c>
      <c r="T792" s="25" t="n">
        <v>0</v>
      </c>
      <c r="U792" s="25" t="n">
        <v>0</v>
      </c>
      <c r="V792" s="25" t="n">
        <v>0</v>
      </c>
      <c r="W792" s="25" t="n">
        <v>0</v>
      </c>
      <c r="X792" s="31"/>
      <c r="Y792" s="32" t="n">
        <v>0</v>
      </c>
      <c r="Z792" s="33" t="n">
        <v>0</v>
      </c>
      <c r="AA792" s="34"/>
      <c r="AC792" s="6"/>
    </row>
    <row r="793" customFormat="false" ht="15.4" hidden="false" customHeight="true" outlineLevel="0" collapsed="false">
      <c r="B793" s="10"/>
      <c r="C793" s="10"/>
      <c r="D793" s="10"/>
      <c r="E793" s="11" t="n">
        <v>4410</v>
      </c>
      <c r="F793" s="18" t="s">
        <v>46</v>
      </c>
      <c r="G793" s="18"/>
      <c r="H793" s="12" t="s">
        <v>27</v>
      </c>
      <c r="I793" s="19" t="n">
        <v>582</v>
      </c>
      <c r="J793" s="19"/>
      <c r="K793" s="19"/>
      <c r="L793" s="20"/>
      <c r="M793" s="19" t="n">
        <v>582</v>
      </c>
      <c r="N793" s="19" t="n">
        <v>582</v>
      </c>
      <c r="O793" s="19" t="n">
        <v>0</v>
      </c>
      <c r="P793" s="19" t="n">
        <v>582</v>
      </c>
      <c r="Q793" s="19" t="n">
        <v>0</v>
      </c>
      <c r="R793" s="19" t="n">
        <v>0</v>
      </c>
      <c r="S793" s="19" t="n">
        <v>0</v>
      </c>
      <c r="T793" s="19" t="n">
        <v>0</v>
      </c>
      <c r="U793" s="19" t="n">
        <v>0</v>
      </c>
      <c r="V793" s="19" t="n">
        <v>0</v>
      </c>
      <c r="W793" s="19" t="n">
        <v>0</v>
      </c>
      <c r="X793" s="19" t="n">
        <v>0</v>
      </c>
      <c r="Y793" s="19"/>
      <c r="Z793" s="21" t="n">
        <v>0</v>
      </c>
      <c r="AA793" s="21"/>
      <c r="AC793" s="6"/>
    </row>
    <row r="794" customFormat="false" ht="15.4" hidden="false" customHeight="true" outlineLevel="0" collapsed="false">
      <c r="B794" s="26"/>
      <c r="C794" s="27"/>
      <c r="D794" s="10"/>
      <c r="E794" s="11"/>
      <c r="F794" s="36"/>
      <c r="G794" s="37"/>
      <c r="H794" s="24" t="s">
        <v>28</v>
      </c>
      <c r="I794" s="31" t="n">
        <v>626.85</v>
      </c>
      <c r="J794" s="32"/>
      <c r="K794" s="25"/>
      <c r="L794" s="30"/>
      <c r="M794" s="25" t="n">
        <v>626.85</v>
      </c>
      <c r="N794" s="25" t="n">
        <v>626.85</v>
      </c>
      <c r="O794" s="25" t="n">
        <v>0</v>
      </c>
      <c r="P794" s="25" t="n">
        <v>626.85</v>
      </c>
      <c r="Q794" s="25" t="n">
        <v>0</v>
      </c>
      <c r="R794" s="25" t="n">
        <v>0</v>
      </c>
      <c r="S794" s="25" t="n">
        <v>0</v>
      </c>
      <c r="T794" s="25" t="n">
        <v>0</v>
      </c>
      <c r="U794" s="25" t="n">
        <v>0</v>
      </c>
      <c r="V794" s="25" t="n">
        <v>0</v>
      </c>
      <c r="W794" s="25" t="n">
        <v>0</v>
      </c>
      <c r="X794" s="31"/>
      <c r="Y794" s="32" t="n">
        <v>0</v>
      </c>
      <c r="Z794" s="33" t="n">
        <v>0</v>
      </c>
      <c r="AA794" s="34"/>
      <c r="AC794" s="6"/>
    </row>
    <row r="795" customFormat="false" ht="19.5" hidden="false" customHeight="true" outlineLevel="0" collapsed="false">
      <c r="B795" s="10"/>
      <c r="C795" s="10"/>
      <c r="D795" s="10"/>
      <c r="E795" s="11" t="n">
        <v>4440</v>
      </c>
      <c r="F795" s="18" t="s">
        <v>48</v>
      </c>
      <c r="G795" s="18"/>
      <c r="H795" s="12" t="s">
        <v>27</v>
      </c>
      <c r="I795" s="19" t="n">
        <v>820</v>
      </c>
      <c r="J795" s="19"/>
      <c r="K795" s="19"/>
      <c r="L795" s="20"/>
      <c r="M795" s="19" t="n">
        <v>820</v>
      </c>
      <c r="N795" s="19" t="n">
        <v>820</v>
      </c>
      <c r="O795" s="19" t="n">
        <v>0</v>
      </c>
      <c r="P795" s="19" t="n">
        <v>820</v>
      </c>
      <c r="Q795" s="19" t="n">
        <v>0</v>
      </c>
      <c r="R795" s="19" t="n">
        <v>0</v>
      </c>
      <c r="S795" s="19" t="n">
        <v>0</v>
      </c>
      <c r="T795" s="19" t="n">
        <v>0</v>
      </c>
      <c r="U795" s="19" t="n">
        <v>0</v>
      </c>
      <c r="V795" s="19" t="n">
        <v>0</v>
      </c>
      <c r="W795" s="19" t="n">
        <v>0</v>
      </c>
      <c r="X795" s="19" t="n">
        <v>0</v>
      </c>
      <c r="Y795" s="19"/>
      <c r="Z795" s="21" t="n">
        <v>0</v>
      </c>
      <c r="AA795" s="21"/>
      <c r="AC795" s="6"/>
    </row>
    <row r="796" customFormat="false" ht="19.5" hidden="false" customHeight="true" outlineLevel="0" collapsed="false">
      <c r="B796" s="26"/>
      <c r="C796" s="27"/>
      <c r="D796" s="10"/>
      <c r="E796" s="11"/>
      <c r="F796" s="36"/>
      <c r="G796" s="37"/>
      <c r="H796" s="24" t="s">
        <v>28</v>
      </c>
      <c r="I796" s="31" t="n">
        <v>700</v>
      </c>
      <c r="J796" s="32"/>
      <c r="K796" s="25"/>
      <c r="L796" s="30"/>
      <c r="M796" s="25" t="n">
        <v>700</v>
      </c>
      <c r="N796" s="25" t="n">
        <v>700</v>
      </c>
      <c r="O796" s="25" t="n">
        <v>0</v>
      </c>
      <c r="P796" s="25" t="n">
        <v>700</v>
      </c>
      <c r="Q796" s="25" t="n">
        <v>0</v>
      </c>
      <c r="R796" s="25" t="n">
        <v>0</v>
      </c>
      <c r="S796" s="25" t="n">
        <v>0</v>
      </c>
      <c r="T796" s="25" t="n">
        <v>0</v>
      </c>
      <c r="U796" s="25" t="n">
        <v>0</v>
      </c>
      <c r="V796" s="25" t="n">
        <v>0</v>
      </c>
      <c r="W796" s="25" t="n">
        <v>0</v>
      </c>
      <c r="X796" s="31"/>
      <c r="Y796" s="32" t="n">
        <v>0</v>
      </c>
      <c r="Z796" s="33" t="n">
        <v>0</v>
      </c>
      <c r="AA796" s="34"/>
      <c r="AC796" s="6"/>
    </row>
    <row r="797" customFormat="false" ht="18" hidden="false" customHeight="true" outlineLevel="0" collapsed="false">
      <c r="B797" s="10"/>
      <c r="C797" s="10"/>
      <c r="D797" s="10" t="n">
        <v>92109</v>
      </c>
      <c r="E797" s="11"/>
      <c r="F797" s="18" t="s">
        <v>133</v>
      </c>
      <c r="G797" s="18"/>
      <c r="H797" s="12" t="s">
        <v>27</v>
      </c>
      <c r="I797" s="19" t="n">
        <v>203135</v>
      </c>
      <c r="J797" s="19"/>
      <c r="K797" s="19"/>
      <c r="L797" s="20" t="n">
        <f aca="false">I798/I797</f>
        <v>0.14617736972949</v>
      </c>
      <c r="M797" s="19" t="n">
        <v>183135</v>
      </c>
      <c r="N797" s="19" t="n">
        <v>183035</v>
      </c>
      <c r="O797" s="19" t="n">
        <v>42841</v>
      </c>
      <c r="P797" s="19" t="n">
        <v>140194</v>
      </c>
      <c r="Q797" s="19" t="n">
        <v>0</v>
      </c>
      <c r="R797" s="19" t="n">
        <v>100</v>
      </c>
      <c r="S797" s="19" t="n">
        <v>0</v>
      </c>
      <c r="T797" s="19" t="n">
        <v>0</v>
      </c>
      <c r="U797" s="19" t="n">
        <v>0</v>
      </c>
      <c r="V797" s="19" t="n">
        <v>20000</v>
      </c>
      <c r="W797" s="19" t="n">
        <v>20000</v>
      </c>
      <c r="X797" s="19" t="n">
        <v>0</v>
      </c>
      <c r="Y797" s="19"/>
      <c r="Z797" s="21" t="n">
        <v>0</v>
      </c>
      <c r="AA797" s="21"/>
      <c r="AC797" s="6"/>
    </row>
    <row r="798" customFormat="false" ht="15.4" hidden="false" customHeight="true" outlineLevel="0" collapsed="false">
      <c r="B798" s="26"/>
      <c r="C798" s="27"/>
      <c r="D798" s="22"/>
      <c r="E798" s="23"/>
      <c r="F798" s="28"/>
      <c r="G798" s="29"/>
      <c r="H798" s="24" t="s">
        <v>28</v>
      </c>
      <c r="I798" s="24" t="n">
        <f aca="false">I800+I802+I804+I806+I808+I810+I812+I814+I816+I818+I820+I822+I824+I826+I828</f>
        <v>29693.74</v>
      </c>
      <c r="J798" s="24"/>
      <c r="K798" s="31" t="n">
        <f aca="false">K800+K802+K804+K806+K808+K810+K812+K814+K816+K818+K820+K822+K824+K826+K828</f>
        <v>0</v>
      </c>
      <c r="L798" s="35"/>
      <c r="M798" s="31" t="n">
        <f aca="false">M800+M802+M804+M806+M808+M810+M812+M814+M816+M818+M820+M822+M824+M826+M828</f>
        <v>29667.44</v>
      </c>
      <c r="N798" s="31" t="n">
        <f aca="false">N800+N802+N804+N806+N808+N810+N812+N814+N816+N818+N820+N822+N824+N826+N828</f>
        <v>29667.44</v>
      </c>
      <c r="O798" s="31" t="n">
        <f aca="false">O800+O802+O804+O806+O808+O810+O812+O814+O816+O818+O820+O822+O824+O826+O828</f>
        <v>10262.4</v>
      </c>
      <c r="P798" s="31" t="n">
        <f aca="false">P800+P802+P804+P806+P808+P810+P812+P814+P816+P818+P820+P822+P824+P826+P828</f>
        <v>19405.04</v>
      </c>
      <c r="Q798" s="31" t="n">
        <f aca="false">Q800+Q802+Q804+Q806+Q808+Q810+Q812+Q814+Q816+Q818+Q820+Q822+Q824+Q826+Q828</f>
        <v>0</v>
      </c>
      <c r="R798" s="31" t="n">
        <f aca="false">R800+R802+R804+R806+R808+R810+R812+R814+R816+R818+R820+R822+R824+R826+R828</f>
        <v>0</v>
      </c>
      <c r="S798" s="31" t="n">
        <f aca="false">S800+S802+S804+S806+S808+S810+S812+S814+S816+S818+S820+S822+S824+S826+S828</f>
        <v>0</v>
      </c>
      <c r="T798" s="31" t="n">
        <f aca="false">T800+T802+T804+T806+T808+T810+T812+T814+T816+T818+T820+T822+T824+T826+T828</f>
        <v>0</v>
      </c>
      <c r="U798" s="31" t="n">
        <f aca="false">U800+U802+U804+U806+U808+U810+U812+U814+U816+U818+U820+U822+U824+U826+U828</f>
        <v>0</v>
      </c>
      <c r="V798" s="31" t="n">
        <f aca="false">V800+V802+V804+V806+V808+V810+V812+V814+V816+V818+V820+V822+V824+V826+V828</f>
        <v>26.3</v>
      </c>
      <c r="W798" s="31" t="n">
        <f aca="false">W800+W802+W804+W806+W808+W810+W812+W814+W816+W818+W820+W822+W824+W826+W828</f>
        <v>26.3</v>
      </c>
      <c r="X798" s="31" t="n">
        <f aca="false">X800+X802+X804+X806+X808+X810+X812+X814+X816+X818+X820+X822+X824+X826+X828</f>
        <v>0</v>
      </c>
      <c r="Y798" s="31" t="n">
        <f aca="false">Y800+Y802+Y804+Y806+Y808+Y810+Y812+Y814+Y816+Y818+Y820+Y822+Y824+Y826+Y828</f>
        <v>0</v>
      </c>
      <c r="Z798" s="31" t="n">
        <f aca="false">Z800+Z802+Z804+Z806+Z808+Z810+Z812+Z814+Z816+Z818+Z820+Z822+Z824+Z826+Z828</f>
        <v>0</v>
      </c>
      <c r="AA798" s="34"/>
      <c r="AC798" s="6"/>
    </row>
    <row r="799" customFormat="false" ht="18.75" hidden="false" customHeight="true" outlineLevel="0" collapsed="false">
      <c r="B799" s="10"/>
      <c r="C799" s="10"/>
      <c r="D799" s="10"/>
      <c r="E799" s="11" t="n">
        <v>3020</v>
      </c>
      <c r="F799" s="18" t="s">
        <v>34</v>
      </c>
      <c r="G799" s="18"/>
      <c r="H799" s="12" t="s">
        <v>27</v>
      </c>
      <c r="I799" s="19" t="n">
        <v>100</v>
      </c>
      <c r="J799" s="19"/>
      <c r="K799" s="19"/>
      <c r="L799" s="20"/>
      <c r="M799" s="19" t="n">
        <v>100</v>
      </c>
      <c r="N799" s="19" t="n">
        <v>0</v>
      </c>
      <c r="O799" s="19" t="n">
        <v>0</v>
      </c>
      <c r="P799" s="19" t="n">
        <v>0</v>
      </c>
      <c r="Q799" s="19" t="n">
        <v>0</v>
      </c>
      <c r="R799" s="19" t="n">
        <v>100</v>
      </c>
      <c r="S799" s="19" t="n">
        <v>0</v>
      </c>
      <c r="T799" s="19" t="n">
        <v>0</v>
      </c>
      <c r="U799" s="19" t="n">
        <v>0</v>
      </c>
      <c r="V799" s="19" t="n">
        <v>0</v>
      </c>
      <c r="W799" s="19" t="n">
        <v>0</v>
      </c>
      <c r="X799" s="19" t="n">
        <v>0</v>
      </c>
      <c r="Y799" s="19"/>
      <c r="Z799" s="21" t="n">
        <v>0</v>
      </c>
      <c r="AA799" s="21"/>
      <c r="AC799" s="6"/>
    </row>
    <row r="800" customFormat="false" ht="15.4" hidden="false" customHeight="true" outlineLevel="0" collapsed="false">
      <c r="B800" s="26"/>
      <c r="C800" s="27"/>
      <c r="D800" s="10"/>
      <c r="E800" s="11"/>
      <c r="F800" s="36"/>
      <c r="G800" s="37"/>
      <c r="H800" s="24" t="s">
        <v>28</v>
      </c>
      <c r="I800" s="31" t="n">
        <v>0</v>
      </c>
      <c r="J800" s="32"/>
      <c r="K800" s="25"/>
      <c r="L800" s="30"/>
      <c r="M800" s="25" t="n">
        <v>0</v>
      </c>
      <c r="N800" s="25" t="n">
        <v>0</v>
      </c>
      <c r="O800" s="25" t="n">
        <v>0</v>
      </c>
      <c r="P800" s="25" t="n">
        <v>0</v>
      </c>
      <c r="Q800" s="25" t="n">
        <v>0</v>
      </c>
      <c r="R800" s="25" t="n">
        <v>0</v>
      </c>
      <c r="S800" s="25" t="n">
        <v>0</v>
      </c>
      <c r="T800" s="25" t="n">
        <v>0</v>
      </c>
      <c r="U800" s="25" t="n">
        <v>0</v>
      </c>
      <c r="V800" s="25" t="n">
        <v>0</v>
      </c>
      <c r="W800" s="25" t="n">
        <v>0</v>
      </c>
      <c r="X800" s="31"/>
      <c r="Y800" s="32" t="n">
        <v>0</v>
      </c>
      <c r="Z800" s="33" t="n">
        <v>0</v>
      </c>
      <c r="AA800" s="34"/>
      <c r="AC800" s="6"/>
    </row>
    <row r="801" customFormat="false" ht="17.25" hidden="false" customHeight="true" outlineLevel="0" collapsed="false">
      <c r="B801" s="10"/>
      <c r="C801" s="10"/>
      <c r="D801" s="10"/>
      <c r="E801" s="11" t="n">
        <v>4010</v>
      </c>
      <c r="F801" s="18" t="s">
        <v>35</v>
      </c>
      <c r="G801" s="18"/>
      <c r="H801" s="12" t="s">
        <v>27</v>
      </c>
      <c r="I801" s="19" t="n">
        <v>34555</v>
      </c>
      <c r="J801" s="19"/>
      <c r="K801" s="19"/>
      <c r="L801" s="20"/>
      <c r="M801" s="19" t="n">
        <v>34555</v>
      </c>
      <c r="N801" s="19" t="n">
        <v>34555</v>
      </c>
      <c r="O801" s="19" t="n">
        <v>34555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0</v>
      </c>
      <c r="W801" s="19" t="n">
        <v>0</v>
      </c>
      <c r="X801" s="19" t="n">
        <v>0</v>
      </c>
      <c r="Y801" s="19"/>
      <c r="Z801" s="21" t="n">
        <v>0</v>
      </c>
      <c r="AA801" s="21"/>
      <c r="AC801" s="6"/>
    </row>
    <row r="802" customFormat="false" ht="15.4" hidden="false" customHeight="true" outlineLevel="0" collapsed="false">
      <c r="B802" s="26"/>
      <c r="C802" s="27"/>
      <c r="D802" s="10"/>
      <c r="E802" s="11"/>
      <c r="F802" s="36"/>
      <c r="G802" s="37"/>
      <c r="H802" s="24" t="s">
        <v>28</v>
      </c>
      <c r="I802" s="31" t="n">
        <v>7487.16</v>
      </c>
      <c r="J802" s="32"/>
      <c r="K802" s="25"/>
      <c r="L802" s="30"/>
      <c r="M802" s="25" t="n">
        <v>7487.16</v>
      </c>
      <c r="N802" s="25" t="n">
        <v>7487.16</v>
      </c>
      <c r="O802" s="25" t="n">
        <v>7487.16</v>
      </c>
      <c r="P802" s="25" t="n">
        <v>0</v>
      </c>
      <c r="Q802" s="25" t="n">
        <v>0</v>
      </c>
      <c r="R802" s="25" t="n">
        <v>0</v>
      </c>
      <c r="S802" s="25" t="n">
        <v>0</v>
      </c>
      <c r="T802" s="25" t="n">
        <v>0</v>
      </c>
      <c r="U802" s="25" t="n">
        <v>0</v>
      </c>
      <c r="V802" s="25" t="n">
        <v>0</v>
      </c>
      <c r="W802" s="25" t="n">
        <v>0</v>
      </c>
      <c r="X802" s="31"/>
      <c r="Y802" s="32" t="n">
        <v>0</v>
      </c>
      <c r="Z802" s="33" t="n">
        <v>0</v>
      </c>
      <c r="AA802" s="34"/>
      <c r="AC802" s="6"/>
    </row>
    <row r="803" customFormat="false" ht="21" hidden="false" customHeight="true" outlineLevel="0" collapsed="false">
      <c r="B803" s="10"/>
      <c r="C803" s="10"/>
      <c r="D803" s="10"/>
      <c r="E803" s="11" t="n">
        <v>4040</v>
      </c>
      <c r="F803" s="18" t="s">
        <v>36</v>
      </c>
      <c r="G803" s="18"/>
      <c r="H803" s="12" t="s">
        <v>27</v>
      </c>
      <c r="I803" s="19" t="n">
        <v>1400</v>
      </c>
      <c r="J803" s="19"/>
      <c r="K803" s="19"/>
      <c r="L803" s="20"/>
      <c r="M803" s="19" t="n">
        <v>1400</v>
      </c>
      <c r="N803" s="19" t="n">
        <v>1400</v>
      </c>
      <c r="O803" s="19" t="n">
        <v>1400</v>
      </c>
      <c r="P803" s="19" t="n">
        <v>0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  <c r="V803" s="19" t="n">
        <v>0</v>
      </c>
      <c r="W803" s="19" t="n">
        <v>0</v>
      </c>
      <c r="X803" s="19" t="n">
        <v>0</v>
      </c>
      <c r="Y803" s="19"/>
      <c r="Z803" s="21" t="n">
        <v>0</v>
      </c>
      <c r="AA803" s="21"/>
      <c r="AC803" s="6"/>
    </row>
    <row r="804" customFormat="false" ht="15.4" hidden="false" customHeight="true" outlineLevel="0" collapsed="false">
      <c r="B804" s="26"/>
      <c r="C804" s="27"/>
      <c r="D804" s="10"/>
      <c r="E804" s="11"/>
      <c r="F804" s="36"/>
      <c r="G804" s="37"/>
      <c r="H804" s="24" t="s">
        <v>28</v>
      </c>
      <c r="I804" s="31" t="n">
        <v>1192.06</v>
      </c>
      <c r="J804" s="32"/>
      <c r="K804" s="25"/>
      <c r="L804" s="30"/>
      <c r="M804" s="25" t="n">
        <v>1192.06</v>
      </c>
      <c r="N804" s="25" t="n">
        <v>1192.06</v>
      </c>
      <c r="O804" s="25" t="n">
        <v>1192.06</v>
      </c>
      <c r="P804" s="25" t="n">
        <v>0</v>
      </c>
      <c r="Q804" s="25" t="n">
        <v>0</v>
      </c>
      <c r="R804" s="25" t="n">
        <v>0</v>
      </c>
      <c r="S804" s="25" t="n">
        <v>0</v>
      </c>
      <c r="T804" s="25" t="n">
        <v>0</v>
      </c>
      <c r="U804" s="25" t="n">
        <v>0</v>
      </c>
      <c r="V804" s="25" t="n">
        <v>0</v>
      </c>
      <c r="W804" s="25" t="n">
        <v>0</v>
      </c>
      <c r="X804" s="31"/>
      <c r="Y804" s="32" t="n">
        <v>0</v>
      </c>
      <c r="Z804" s="33" t="n">
        <v>0</v>
      </c>
      <c r="AA804" s="34"/>
      <c r="AC804" s="6"/>
    </row>
    <row r="805" customFormat="false" ht="19.5" hidden="false" customHeight="true" outlineLevel="0" collapsed="false">
      <c r="B805" s="10"/>
      <c r="C805" s="10"/>
      <c r="D805" s="10"/>
      <c r="E805" s="11" t="n">
        <v>4110</v>
      </c>
      <c r="F805" s="18" t="s">
        <v>37</v>
      </c>
      <c r="G805" s="18"/>
      <c r="H805" s="12" t="s">
        <v>27</v>
      </c>
      <c r="I805" s="19" t="n">
        <v>6186</v>
      </c>
      <c r="J805" s="19"/>
      <c r="K805" s="19"/>
      <c r="L805" s="20"/>
      <c r="M805" s="19" t="n">
        <v>6186</v>
      </c>
      <c r="N805" s="19" t="n">
        <v>6186</v>
      </c>
      <c r="O805" s="19" t="n">
        <v>6186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/>
      <c r="Z805" s="21" t="n">
        <v>0</v>
      </c>
      <c r="AA805" s="21"/>
      <c r="AC805" s="6"/>
    </row>
    <row r="806" customFormat="false" ht="15.4" hidden="false" customHeight="true" outlineLevel="0" collapsed="false">
      <c r="B806" s="26"/>
      <c r="C806" s="27"/>
      <c r="D806" s="10"/>
      <c r="E806" s="11"/>
      <c r="F806" s="36"/>
      <c r="G806" s="37"/>
      <c r="H806" s="24" t="s">
        <v>28</v>
      </c>
      <c r="I806" s="31" t="n">
        <v>1523.85</v>
      </c>
      <c r="J806" s="32"/>
      <c r="K806" s="25"/>
      <c r="L806" s="30"/>
      <c r="M806" s="25" t="n">
        <v>1523.85</v>
      </c>
      <c r="N806" s="25" t="n">
        <v>1523.85</v>
      </c>
      <c r="O806" s="25" t="n">
        <v>1523.85</v>
      </c>
      <c r="P806" s="25" t="n">
        <v>0</v>
      </c>
      <c r="Q806" s="25" t="n">
        <v>0</v>
      </c>
      <c r="R806" s="25" t="n">
        <v>0</v>
      </c>
      <c r="S806" s="25" t="n">
        <v>0</v>
      </c>
      <c r="T806" s="25" t="n">
        <v>0</v>
      </c>
      <c r="U806" s="25" t="n">
        <v>0</v>
      </c>
      <c r="V806" s="25" t="n">
        <v>0</v>
      </c>
      <c r="W806" s="25" t="n">
        <v>0</v>
      </c>
      <c r="X806" s="31"/>
      <c r="Y806" s="32" t="n">
        <v>0</v>
      </c>
      <c r="Z806" s="33" t="n">
        <v>0</v>
      </c>
      <c r="AA806" s="34"/>
      <c r="AC806" s="6"/>
    </row>
    <row r="807" customFormat="false" ht="15.4" hidden="false" customHeight="true" outlineLevel="0" collapsed="false">
      <c r="B807" s="10"/>
      <c r="C807" s="10"/>
      <c r="D807" s="10"/>
      <c r="E807" s="11" t="n">
        <v>4120</v>
      </c>
      <c r="F807" s="18" t="s">
        <v>38</v>
      </c>
      <c r="G807" s="18"/>
      <c r="H807" s="12" t="s">
        <v>27</v>
      </c>
      <c r="I807" s="19" t="n">
        <v>700</v>
      </c>
      <c r="J807" s="19"/>
      <c r="K807" s="19"/>
      <c r="L807" s="20"/>
      <c r="M807" s="19" t="n">
        <v>700</v>
      </c>
      <c r="N807" s="19" t="n">
        <v>700</v>
      </c>
      <c r="O807" s="19" t="n">
        <v>700</v>
      </c>
      <c r="P807" s="19" t="n">
        <v>0</v>
      </c>
      <c r="Q807" s="19" t="n">
        <v>0</v>
      </c>
      <c r="R807" s="19" t="n">
        <v>0</v>
      </c>
      <c r="S807" s="19" t="n">
        <v>0</v>
      </c>
      <c r="T807" s="19" t="n">
        <v>0</v>
      </c>
      <c r="U807" s="19" t="n">
        <v>0</v>
      </c>
      <c r="V807" s="19" t="n">
        <v>0</v>
      </c>
      <c r="W807" s="19" t="n">
        <v>0</v>
      </c>
      <c r="X807" s="19" t="n">
        <v>0</v>
      </c>
      <c r="Y807" s="19"/>
      <c r="Z807" s="21" t="n">
        <v>0</v>
      </c>
      <c r="AA807" s="21"/>
      <c r="AC807" s="6"/>
    </row>
    <row r="808" customFormat="false" ht="15.4" hidden="false" customHeight="true" outlineLevel="0" collapsed="false">
      <c r="B808" s="26"/>
      <c r="C808" s="27"/>
      <c r="D808" s="10"/>
      <c r="E808" s="11"/>
      <c r="F808" s="36"/>
      <c r="G808" s="37"/>
      <c r="H808" s="24" t="s">
        <v>28</v>
      </c>
      <c r="I808" s="31" t="n">
        <v>59.33</v>
      </c>
      <c r="J808" s="32"/>
      <c r="K808" s="25"/>
      <c r="L808" s="30"/>
      <c r="M808" s="25" t="n">
        <v>59.33</v>
      </c>
      <c r="N808" s="25" t="n">
        <v>59.33</v>
      </c>
      <c r="O808" s="25" t="n">
        <v>59.33</v>
      </c>
      <c r="P808" s="25" t="n">
        <v>0</v>
      </c>
      <c r="Q808" s="25" t="n">
        <v>0</v>
      </c>
      <c r="R808" s="25" t="n">
        <v>0</v>
      </c>
      <c r="S808" s="25" t="n">
        <v>0</v>
      </c>
      <c r="T808" s="25" t="n">
        <v>0</v>
      </c>
      <c r="U808" s="25" t="n">
        <v>0</v>
      </c>
      <c r="V808" s="25" t="n">
        <v>0</v>
      </c>
      <c r="W808" s="25" t="n">
        <v>0</v>
      </c>
      <c r="X808" s="31"/>
      <c r="Y808" s="32" t="n">
        <v>0</v>
      </c>
      <c r="Z808" s="33" t="n">
        <v>0</v>
      </c>
      <c r="AA808" s="34"/>
      <c r="AC808" s="6"/>
    </row>
    <row r="809" customFormat="false" ht="18" hidden="false" customHeight="true" outlineLevel="0" collapsed="false">
      <c r="B809" s="10"/>
      <c r="C809" s="10"/>
      <c r="D809" s="10"/>
      <c r="E809" s="11" t="n">
        <v>4210</v>
      </c>
      <c r="F809" s="18" t="s">
        <v>40</v>
      </c>
      <c r="G809" s="18"/>
      <c r="H809" s="12" t="s">
        <v>27</v>
      </c>
      <c r="I809" s="19" t="n">
        <v>20000</v>
      </c>
      <c r="J809" s="19"/>
      <c r="K809" s="19"/>
      <c r="L809" s="20"/>
      <c r="M809" s="19" t="n">
        <v>20000</v>
      </c>
      <c r="N809" s="19" t="n">
        <v>20000</v>
      </c>
      <c r="O809" s="19" t="n">
        <v>0</v>
      </c>
      <c r="P809" s="19" t="n">
        <v>20000</v>
      </c>
      <c r="Q809" s="19" t="n">
        <v>0</v>
      </c>
      <c r="R809" s="19" t="n">
        <v>0</v>
      </c>
      <c r="S809" s="19" t="n">
        <v>0</v>
      </c>
      <c r="T809" s="19" t="n">
        <v>0</v>
      </c>
      <c r="U809" s="19" t="n">
        <v>0</v>
      </c>
      <c r="V809" s="19" t="n">
        <v>0</v>
      </c>
      <c r="W809" s="19" t="n">
        <v>0</v>
      </c>
      <c r="X809" s="19" t="n">
        <v>0</v>
      </c>
      <c r="Y809" s="19"/>
      <c r="Z809" s="21" t="n">
        <v>0</v>
      </c>
      <c r="AA809" s="21"/>
      <c r="AC809" s="6"/>
    </row>
    <row r="810" customFormat="false" ht="15.4" hidden="false" customHeight="true" outlineLevel="0" collapsed="false">
      <c r="B810" s="26"/>
      <c r="C810" s="27"/>
      <c r="D810" s="10"/>
      <c r="E810" s="11"/>
      <c r="F810" s="36"/>
      <c r="G810" s="37"/>
      <c r="H810" s="24" t="s">
        <v>28</v>
      </c>
      <c r="I810" s="31" t="n">
        <v>1342.95</v>
      </c>
      <c r="J810" s="32"/>
      <c r="K810" s="25"/>
      <c r="L810" s="30"/>
      <c r="M810" s="25" t="n">
        <v>1342.95</v>
      </c>
      <c r="N810" s="25" t="n">
        <v>1342.95</v>
      </c>
      <c r="O810" s="25" t="n">
        <v>0</v>
      </c>
      <c r="P810" s="25" t="n">
        <v>1342.95</v>
      </c>
      <c r="Q810" s="25" t="n">
        <v>0</v>
      </c>
      <c r="R810" s="25" t="n">
        <v>0</v>
      </c>
      <c r="S810" s="25" t="n">
        <v>0</v>
      </c>
      <c r="T810" s="25" t="n">
        <v>0</v>
      </c>
      <c r="U810" s="25" t="n">
        <v>0</v>
      </c>
      <c r="V810" s="25" t="n">
        <v>0</v>
      </c>
      <c r="W810" s="25" t="n">
        <v>0</v>
      </c>
      <c r="X810" s="31"/>
      <c r="Y810" s="32" t="n">
        <v>0</v>
      </c>
      <c r="Z810" s="33" t="n">
        <v>0</v>
      </c>
      <c r="AA810" s="34"/>
      <c r="AC810" s="6"/>
    </row>
    <row r="811" customFormat="false" ht="15.4" hidden="false" customHeight="true" outlineLevel="0" collapsed="false">
      <c r="B811" s="10"/>
      <c r="C811" s="10"/>
      <c r="D811" s="10"/>
      <c r="E811" s="11" t="n">
        <v>4260</v>
      </c>
      <c r="F811" s="18" t="s">
        <v>41</v>
      </c>
      <c r="G811" s="18"/>
      <c r="H811" s="12" t="s">
        <v>27</v>
      </c>
      <c r="I811" s="19" t="n">
        <v>25000</v>
      </c>
      <c r="J811" s="19"/>
      <c r="K811" s="19"/>
      <c r="L811" s="20"/>
      <c r="M811" s="19" t="n">
        <v>25000</v>
      </c>
      <c r="N811" s="19" t="n">
        <v>25000</v>
      </c>
      <c r="O811" s="19" t="n">
        <v>0</v>
      </c>
      <c r="P811" s="19" t="n">
        <v>25000</v>
      </c>
      <c r="Q811" s="19" t="n">
        <v>0</v>
      </c>
      <c r="R811" s="19" t="n">
        <v>0</v>
      </c>
      <c r="S811" s="19" t="n">
        <v>0</v>
      </c>
      <c r="T811" s="19" t="n">
        <v>0</v>
      </c>
      <c r="U811" s="19" t="n">
        <v>0</v>
      </c>
      <c r="V811" s="19" t="n">
        <v>0</v>
      </c>
      <c r="W811" s="19" t="n">
        <v>0</v>
      </c>
      <c r="X811" s="19" t="n">
        <v>0</v>
      </c>
      <c r="Y811" s="19"/>
      <c r="Z811" s="21" t="n">
        <v>0</v>
      </c>
      <c r="AA811" s="21"/>
      <c r="AC811" s="6"/>
    </row>
    <row r="812" customFormat="false" ht="15.4" hidden="false" customHeight="true" outlineLevel="0" collapsed="false">
      <c r="B812" s="26"/>
      <c r="C812" s="27"/>
      <c r="D812" s="10"/>
      <c r="E812" s="11"/>
      <c r="F812" s="36"/>
      <c r="G812" s="37"/>
      <c r="H812" s="24" t="s">
        <v>28</v>
      </c>
      <c r="I812" s="31" t="n">
        <v>5602.75</v>
      </c>
      <c r="J812" s="32"/>
      <c r="K812" s="25"/>
      <c r="L812" s="30"/>
      <c r="M812" s="25" t="n">
        <v>5602.75</v>
      </c>
      <c r="N812" s="25" t="n">
        <v>5602.75</v>
      </c>
      <c r="O812" s="25" t="n">
        <v>0</v>
      </c>
      <c r="P812" s="25" t="n">
        <v>5602.75</v>
      </c>
      <c r="Q812" s="25" t="n">
        <v>0</v>
      </c>
      <c r="R812" s="25" t="n">
        <v>0</v>
      </c>
      <c r="S812" s="25" t="n">
        <v>0</v>
      </c>
      <c r="T812" s="25" t="n">
        <v>0</v>
      </c>
      <c r="U812" s="25" t="n">
        <v>0</v>
      </c>
      <c r="V812" s="25" t="n">
        <v>0</v>
      </c>
      <c r="W812" s="25" t="n">
        <v>0</v>
      </c>
      <c r="X812" s="31"/>
      <c r="Y812" s="32" t="n">
        <v>0</v>
      </c>
      <c r="Z812" s="33" t="n">
        <v>0</v>
      </c>
      <c r="AA812" s="34"/>
      <c r="AC812" s="6"/>
    </row>
    <row r="813" customFormat="false" ht="15.4" hidden="false" customHeight="true" outlineLevel="0" collapsed="false">
      <c r="B813" s="10"/>
      <c r="C813" s="10"/>
      <c r="D813" s="10"/>
      <c r="E813" s="11" t="n">
        <v>4270</v>
      </c>
      <c r="F813" s="18" t="s">
        <v>42</v>
      </c>
      <c r="G813" s="18"/>
      <c r="H813" s="12" t="s">
        <v>27</v>
      </c>
      <c r="I813" s="19" t="n">
        <v>5000</v>
      </c>
      <c r="J813" s="19"/>
      <c r="K813" s="19"/>
      <c r="L813" s="20"/>
      <c r="M813" s="19" t="n">
        <v>5000</v>
      </c>
      <c r="N813" s="19" t="n">
        <v>5000</v>
      </c>
      <c r="O813" s="19" t="n">
        <v>0</v>
      </c>
      <c r="P813" s="19" t="n">
        <v>5000</v>
      </c>
      <c r="Q813" s="19" t="n">
        <v>0</v>
      </c>
      <c r="R813" s="19" t="n">
        <v>0</v>
      </c>
      <c r="S813" s="19" t="n">
        <v>0</v>
      </c>
      <c r="T813" s="19" t="n">
        <v>0</v>
      </c>
      <c r="U813" s="19" t="n">
        <v>0</v>
      </c>
      <c r="V813" s="19" t="n">
        <v>0</v>
      </c>
      <c r="W813" s="19" t="n">
        <v>0</v>
      </c>
      <c r="X813" s="19" t="n">
        <v>0</v>
      </c>
      <c r="Y813" s="19"/>
      <c r="Z813" s="21" t="n">
        <v>0</v>
      </c>
      <c r="AA813" s="21"/>
      <c r="AC813" s="6"/>
    </row>
    <row r="814" customFormat="false" ht="15.4" hidden="false" customHeight="true" outlineLevel="0" collapsed="false">
      <c r="B814" s="26"/>
      <c r="C814" s="27"/>
      <c r="D814" s="10"/>
      <c r="E814" s="11"/>
      <c r="F814" s="36"/>
      <c r="G814" s="37"/>
      <c r="H814" s="24" t="s">
        <v>28</v>
      </c>
      <c r="I814" s="31" t="n">
        <v>0</v>
      </c>
      <c r="J814" s="32"/>
      <c r="K814" s="25"/>
      <c r="L814" s="30"/>
      <c r="M814" s="25" t="n">
        <v>0</v>
      </c>
      <c r="N814" s="25" t="n">
        <v>0</v>
      </c>
      <c r="O814" s="25" t="n">
        <v>0</v>
      </c>
      <c r="P814" s="25" t="n">
        <v>0</v>
      </c>
      <c r="Q814" s="25" t="n">
        <v>0</v>
      </c>
      <c r="R814" s="25" t="n">
        <v>0</v>
      </c>
      <c r="S814" s="25" t="n">
        <v>0</v>
      </c>
      <c r="T814" s="25" t="n">
        <v>0</v>
      </c>
      <c r="U814" s="25" t="n">
        <v>0</v>
      </c>
      <c r="V814" s="25" t="n">
        <v>0</v>
      </c>
      <c r="W814" s="25" t="n">
        <v>0</v>
      </c>
      <c r="X814" s="31"/>
      <c r="Y814" s="32" t="n">
        <v>0</v>
      </c>
      <c r="Z814" s="33" t="n">
        <v>0</v>
      </c>
      <c r="AA814" s="34"/>
      <c r="AC814" s="6"/>
    </row>
    <row r="815" customFormat="false" ht="15.4" hidden="false" customHeight="true" outlineLevel="0" collapsed="false">
      <c r="B815" s="10"/>
      <c r="C815" s="10"/>
      <c r="D815" s="10"/>
      <c r="E815" s="11" t="n">
        <v>4280</v>
      </c>
      <c r="F815" s="18" t="s">
        <v>43</v>
      </c>
      <c r="G815" s="18"/>
      <c r="H815" s="12" t="s">
        <v>27</v>
      </c>
      <c r="I815" s="19" t="n">
        <v>100</v>
      </c>
      <c r="J815" s="19"/>
      <c r="K815" s="19"/>
      <c r="L815" s="20"/>
      <c r="M815" s="19" t="n">
        <v>100</v>
      </c>
      <c r="N815" s="19" t="n">
        <v>100</v>
      </c>
      <c r="O815" s="19" t="n">
        <v>0</v>
      </c>
      <c r="P815" s="19" t="n">
        <v>10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/>
      <c r="Z815" s="21" t="n">
        <v>0</v>
      </c>
      <c r="AA815" s="21"/>
      <c r="AC815" s="6"/>
    </row>
    <row r="816" customFormat="false" ht="15.4" hidden="false" customHeight="true" outlineLevel="0" collapsed="false">
      <c r="B816" s="26"/>
      <c r="C816" s="27"/>
      <c r="D816" s="10"/>
      <c r="E816" s="11"/>
      <c r="F816" s="36"/>
      <c r="G816" s="37"/>
      <c r="H816" s="24" t="s">
        <v>28</v>
      </c>
      <c r="I816" s="31" t="n">
        <v>0</v>
      </c>
      <c r="J816" s="32"/>
      <c r="K816" s="25"/>
      <c r="L816" s="30"/>
      <c r="M816" s="25" t="n">
        <v>0</v>
      </c>
      <c r="N816" s="25" t="n">
        <v>0</v>
      </c>
      <c r="O816" s="25" t="n">
        <v>0</v>
      </c>
      <c r="P816" s="25" t="n">
        <v>0</v>
      </c>
      <c r="Q816" s="25" t="n">
        <v>0</v>
      </c>
      <c r="R816" s="25" t="n">
        <v>0</v>
      </c>
      <c r="S816" s="25" t="n">
        <v>0</v>
      </c>
      <c r="T816" s="25" t="n">
        <v>0</v>
      </c>
      <c r="U816" s="25" t="n">
        <v>0</v>
      </c>
      <c r="V816" s="25" t="n">
        <v>0</v>
      </c>
      <c r="W816" s="25" t="n">
        <v>0</v>
      </c>
      <c r="X816" s="31"/>
      <c r="Y816" s="32" t="n">
        <v>0</v>
      </c>
      <c r="Z816" s="33" t="n">
        <v>0</v>
      </c>
      <c r="AA816" s="34"/>
      <c r="AC816" s="6"/>
    </row>
    <row r="817" customFormat="false" ht="15.4" hidden="false" customHeight="true" outlineLevel="0" collapsed="false">
      <c r="B817" s="10"/>
      <c r="C817" s="10"/>
      <c r="D817" s="10"/>
      <c r="E817" s="11" t="n">
        <v>4300</v>
      </c>
      <c r="F817" s="18" t="s">
        <v>44</v>
      </c>
      <c r="G817" s="18"/>
      <c r="H817" s="12" t="s">
        <v>27</v>
      </c>
      <c r="I817" s="19" t="n">
        <v>61000</v>
      </c>
      <c r="J817" s="19"/>
      <c r="K817" s="19"/>
      <c r="L817" s="20"/>
      <c r="M817" s="19" t="n">
        <v>61000</v>
      </c>
      <c r="N817" s="19" t="n">
        <v>61000</v>
      </c>
      <c r="O817" s="19" t="n">
        <v>0</v>
      </c>
      <c r="P817" s="19" t="n">
        <v>6100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0</v>
      </c>
      <c r="W817" s="19" t="n">
        <v>0</v>
      </c>
      <c r="X817" s="19" t="n">
        <v>0</v>
      </c>
      <c r="Y817" s="19"/>
      <c r="Z817" s="21" t="n">
        <v>0</v>
      </c>
      <c r="AA817" s="21"/>
      <c r="AC817" s="6"/>
    </row>
    <row r="818" customFormat="false" ht="15.4" hidden="false" customHeight="true" outlineLevel="0" collapsed="false">
      <c r="B818" s="26"/>
      <c r="C818" s="27"/>
      <c r="D818" s="10"/>
      <c r="E818" s="11"/>
      <c r="F818" s="36"/>
      <c r="G818" s="37"/>
      <c r="H818" s="24" t="s">
        <v>28</v>
      </c>
      <c r="I818" s="31" t="n">
        <v>969.25</v>
      </c>
      <c r="J818" s="32"/>
      <c r="K818" s="25"/>
      <c r="L818" s="30"/>
      <c r="M818" s="25" t="n">
        <v>969.25</v>
      </c>
      <c r="N818" s="25" t="n">
        <v>969.25</v>
      </c>
      <c r="O818" s="25" t="n">
        <v>0</v>
      </c>
      <c r="P818" s="25" t="n">
        <v>969.25</v>
      </c>
      <c r="Q818" s="25" t="n">
        <v>0</v>
      </c>
      <c r="R818" s="25" t="n">
        <v>0</v>
      </c>
      <c r="S818" s="25" t="n">
        <v>0</v>
      </c>
      <c r="T818" s="25" t="n">
        <v>0</v>
      </c>
      <c r="U818" s="25" t="n">
        <v>0</v>
      </c>
      <c r="V818" s="25" t="n">
        <v>0</v>
      </c>
      <c r="W818" s="25" t="n">
        <v>0</v>
      </c>
      <c r="X818" s="31"/>
      <c r="Y818" s="32" t="n">
        <v>0</v>
      </c>
      <c r="Z818" s="33" t="n">
        <v>0</v>
      </c>
      <c r="AA818" s="34"/>
      <c r="AC818" s="6"/>
    </row>
    <row r="819" customFormat="false" ht="19.5" hidden="false" customHeight="true" outlineLevel="0" collapsed="false">
      <c r="B819" s="10"/>
      <c r="C819" s="10"/>
      <c r="D819" s="10"/>
      <c r="E819" s="11" t="n">
        <v>4360</v>
      </c>
      <c r="F819" s="18" t="s">
        <v>45</v>
      </c>
      <c r="G819" s="18"/>
      <c r="H819" s="12" t="s">
        <v>27</v>
      </c>
      <c r="I819" s="19" t="n">
        <v>5000</v>
      </c>
      <c r="J819" s="19"/>
      <c r="K819" s="19"/>
      <c r="L819" s="20"/>
      <c r="M819" s="19" t="n">
        <v>5000</v>
      </c>
      <c r="N819" s="19" t="n">
        <v>5000</v>
      </c>
      <c r="O819" s="19" t="n">
        <v>0</v>
      </c>
      <c r="P819" s="19" t="n">
        <v>5000</v>
      </c>
      <c r="Q819" s="19" t="n">
        <v>0</v>
      </c>
      <c r="R819" s="19" t="n">
        <v>0</v>
      </c>
      <c r="S819" s="19" t="n">
        <v>0</v>
      </c>
      <c r="T819" s="19" t="n">
        <v>0</v>
      </c>
      <c r="U819" s="19" t="n">
        <v>0</v>
      </c>
      <c r="V819" s="19" t="n">
        <v>0</v>
      </c>
      <c r="W819" s="19" t="n">
        <v>0</v>
      </c>
      <c r="X819" s="19" t="n">
        <v>0</v>
      </c>
      <c r="Y819" s="19"/>
      <c r="Z819" s="21" t="n">
        <v>0</v>
      </c>
      <c r="AA819" s="21"/>
      <c r="AC819" s="6"/>
    </row>
    <row r="820" customFormat="false" ht="15.4" hidden="false" customHeight="true" outlineLevel="0" collapsed="false">
      <c r="B820" s="26"/>
      <c r="C820" s="27"/>
      <c r="D820" s="10"/>
      <c r="E820" s="11"/>
      <c r="F820" s="36"/>
      <c r="G820" s="37"/>
      <c r="H820" s="24" t="s">
        <v>28</v>
      </c>
      <c r="I820" s="31" t="n">
        <v>2151.09</v>
      </c>
      <c r="J820" s="32"/>
      <c r="K820" s="25"/>
      <c r="L820" s="30"/>
      <c r="M820" s="25" t="n">
        <v>2151.09</v>
      </c>
      <c r="N820" s="25" t="n">
        <v>2151.09</v>
      </c>
      <c r="O820" s="25" t="n">
        <v>0</v>
      </c>
      <c r="P820" s="25" t="n">
        <v>2151.09</v>
      </c>
      <c r="Q820" s="25" t="n">
        <v>0</v>
      </c>
      <c r="R820" s="25" t="n">
        <v>0</v>
      </c>
      <c r="S820" s="25" t="n">
        <v>0</v>
      </c>
      <c r="T820" s="25" t="n">
        <v>0</v>
      </c>
      <c r="U820" s="25" t="n">
        <v>0</v>
      </c>
      <c r="V820" s="25" t="n">
        <v>0</v>
      </c>
      <c r="W820" s="25" t="n">
        <v>0</v>
      </c>
      <c r="X820" s="31"/>
      <c r="Y820" s="32" t="n">
        <v>0</v>
      </c>
      <c r="Z820" s="33" t="n">
        <v>0</v>
      </c>
      <c r="AA820" s="34"/>
      <c r="AC820" s="6"/>
    </row>
    <row r="821" customFormat="false" ht="15.4" hidden="false" customHeight="true" outlineLevel="0" collapsed="false">
      <c r="B821" s="10"/>
      <c r="C821" s="10"/>
      <c r="D821" s="10"/>
      <c r="E821" s="11" t="n">
        <v>4430</v>
      </c>
      <c r="F821" s="18" t="s">
        <v>47</v>
      </c>
      <c r="G821" s="18"/>
      <c r="H821" s="12" t="s">
        <v>27</v>
      </c>
      <c r="I821" s="19" t="n">
        <v>7000</v>
      </c>
      <c r="J821" s="19"/>
      <c r="K821" s="19"/>
      <c r="L821" s="20"/>
      <c r="M821" s="19" t="n">
        <v>7000</v>
      </c>
      <c r="N821" s="19" t="n">
        <v>7000</v>
      </c>
      <c r="O821" s="19" t="n">
        <v>0</v>
      </c>
      <c r="P821" s="19" t="n">
        <v>700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0</v>
      </c>
      <c r="Y821" s="19"/>
      <c r="Z821" s="21" t="n">
        <v>0</v>
      </c>
      <c r="AA821" s="21"/>
      <c r="AC821" s="6"/>
    </row>
    <row r="822" customFormat="false" ht="15.4" hidden="false" customHeight="true" outlineLevel="0" collapsed="false">
      <c r="B822" s="26"/>
      <c r="C822" s="27"/>
      <c r="D822" s="10"/>
      <c r="E822" s="11"/>
      <c r="F822" s="36"/>
      <c r="G822" s="37"/>
      <c r="H822" s="24" t="s">
        <v>28</v>
      </c>
      <c r="I822" s="31" t="n">
        <v>0</v>
      </c>
      <c r="J822" s="32"/>
      <c r="K822" s="25"/>
      <c r="L822" s="30"/>
      <c r="M822" s="25" t="n">
        <v>0</v>
      </c>
      <c r="N822" s="25" t="n">
        <v>0</v>
      </c>
      <c r="O822" s="25" t="n">
        <v>0</v>
      </c>
      <c r="P822" s="25" t="n">
        <v>0</v>
      </c>
      <c r="Q822" s="25" t="n">
        <v>0</v>
      </c>
      <c r="R822" s="25" t="n">
        <v>0</v>
      </c>
      <c r="S822" s="25" t="n">
        <v>0</v>
      </c>
      <c r="T822" s="25" t="n">
        <v>0</v>
      </c>
      <c r="U822" s="25" t="n">
        <v>0</v>
      </c>
      <c r="V822" s="25" t="n">
        <v>0</v>
      </c>
      <c r="W822" s="25" t="n">
        <v>0</v>
      </c>
      <c r="X822" s="31"/>
      <c r="Y822" s="32" t="n">
        <v>0</v>
      </c>
      <c r="Z822" s="33" t="n">
        <v>0</v>
      </c>
      <c r="AA822" s="34"/>
      <c r="AC822" s="6"/>
    </row>
    <row r="823" customFormat="false" ht="19.5" hidden="false" customHeight="true" outlineLevel="0" collapsed="false">
      <c r="B823" s="10"/>
      <c r="C823" s="10"/>
      <c r="D823" s="10"/>
      <c r="E823" s="11" t="n">
        <v>4440</v>
      </c>
      <c r="F823" s="18" t="s">
        <v>48</v>
      </c>
      <c r="G823" s="18"/>
      <c r="H823" s="12" t="s">
        <v>27</v>
      </c>
      <c r="I823" s="19" t="n">
        <v>1094</v>
      </c>
      <c r="J823" s="19"/>
      <c r="K823" s="19"/>
      <c r="L823" s="20"/>
      <c r="M823" s="19" t="n">
        <v>1094</v>
      </c>
      <c r="N823" s="19" t="n">
        <v>1094</v>
      </c>
      <c r="O823" s="19" t="n">
        <v>0</v>
      </c>
      <c r="P823" s="19" t="n">
        <v>1094</v>
      </c>
      <c r="Q823" s="19" t="n">
        <v>0</v>
      </c>
      <c r="R823" s="19" t="n">
        <v>0</v>
      </c>
      <c r="S823" s="19" t="n">
        <v>0</v>
      </c>
      <c r="T823" s="19" t="n">
        <v>0</v>
      </c>
      <c r="U823" s="19" t="n">
        <v>0</v>
      </c>
      <c r="V823" s="19" t="n">
        <v>0</v>
      </c>
      <c r="W823" s="19" t="n">
        <v>0</v>
      </c>
      <c r="X823" s="19" t="n">
        <v>0</v>
      </c>
      <c r="Y823" s="19"/>
      <c r="Z823" s="21" t="n">
        <v>0</v>
      </c>
      <c r="AA823" s="21"/>
      <c r="AC823" s="6"/>
    </row>
    <row r="824" customFormat="false" ht="19.5" hidden="false" customHeight="true" outlineLevel="0" collapsed="false">
      <c r="B824" s="26"/>
      <c r="C824" s="27"/>
      <c r="D824" s="10"/>
      <c r="E824" s="11"/>
      <c r="F824" s="36"/>
      <c r="G824" s="37"/>
      <c r="H824" s="24" t="s">
        <v>28</v>
      </c>
      <c r="I824" s="31" t="n">
        <v>1000</v>
      </c>
      <c r="J824" s="32"/>
      <c r="K824" s="25"/>
      <c r="L824" s="30"/>
      <c r="M824" s="25" t="n">
        <v>1000</v>
      </c>
      <c r="N824" s="25" t="n">
        <v>1000</v>
      </c>
      <c r="O824" s="25" t="n">
        <v>0</v>
      </c>
      <c r="P824" s="25" t="n">
        <v>1000</v>
      </c>
      <c r="Q824" s="25" t="n">
        <v>0</v>
      </c>
      <c r="R824" s="25" t="n">
        <v>0</v>
      </c>
      <c r="S824" s="25" t="n">
        <v>0</v>
      </c>
      <c r="T824" s="25" t="n">
        <v>0</v>
      </c>
      <c r="U824" s="25" t="n">
        <v>0</v>
      </c>
      <c r="V824" s="25" t="n">
        <v>0</v>
      </c>
      <c r="W824" s="25" t="n">
        <v>0</v>
      </c>
      <c r="X824" s="31"/>
      <c r="Y824" s="32" t="n">
        <v>0</v>
      </c>
      <c r="Z824" s="33" t="n">
        <v>0</v>
      </c>
      <c r="AA824" s="34"/>
      <c r="AC824" s="6"/>
    </row>
    <row r="825" customFormat="false" ht="15.4" hidden="false" customHeight="true" outlineLevel="0" collapsed="false">
      <c r="B825" s="10"/>
      <c r="C825" s="10"/>
      <c r="D825" s="10"/>
      <c r="E825" s="11" t="n">
        <v>4480</v>
      </c>
      <c r="F825" s="18" t="s">
        <v>134</v>
      </c>
      <c r="G825" s="18"/>
      <c r="H825" s="12" t="s">
        <v>27</v>
      </c>
      <c r="I825" s="19" t="n">
        <v>16000</v>
      </c>
      <c r="J825" s="19"/>
      <c r="K825" s="19"/>
      <c r="L825" s="20"/>
      <c r="M825" s="19" t="n">
        <v>16000</v>
      </c>
      <c r="N825" s="19" t="n">
        <v>16000</v>
      </c>
      <c r="O825" s="19" t="n">
        <v>0</v>
      </c>
      <c r="P825" s="19" t="n">
        <v>16000</v>
      </c>
      <c r="Q825" s="19" t="n">
        <v>0</v>
      </c>
      <c r="R825" s="19" t="n">
        <v>0</v>
      </c>
      <c r="S825" s="19" t="n">
        <v>0</v>
      </c>
      <c r="T825" s="19" t="n">
        <v>0</v>
      </c>
      <c r="U825" s="19" t="n">
        <v>0</v>
      </c>
      <c r="V825" s="19" t="n">
        <v>0</v>
      </c>
      <c r="W825" s="19" t="n">
        <v>0</v>
      </c>
      <c r="X825" s="19" t="n">
        <v>0</v>
      </c>
      <c r="Y825" s="19"/>
      <c r="Z825" s="21" t="n">
        <v>0</v>
      </c>
      <c r="AA825" s="21"/>
      <c r="AC825" s="6"/>
    </row>
    <row r="826" customFormat="false" ht="15.4" hidden="false" customHeight="true" outlineLevel="0" collapsed="false">
      <c r="B826" s="26"/>
      <c r="C826" s="27"/>
      <c r="D826" s="10"/>
      <c r="E826" s="11"/>
      <c r="F826" s="36"/>
      <c r="G826" s="37"/>
      <c r="H826" s="24" t="s">
        <v>28</v>
      </c>
      <c r="I826" s="31" t="n">
        <v>8339</v>
      </c>
      <c r="J826" s="32"/>
      <c r="K826" s="25"/>
      <c r="L826" s="30"/>
      <c r="M826" s="25" t="n">
        <v>8339</v>
      </c>
      <c r="N826" s="25" t="n">
        <v>8339</v>
      </c>
      <c r="O826" s="25" t="n">
        <v>0</v>
      </c>
      <c r="P826" s="25" t="n">
        <v>8339</v>
      </c>
      <c r="Q826" s="25" t="n">
        <v>0</v>
      </c>
      <c r="R826" s="25" t="n">
        <v>0</v>
      </c>
      <c r="S826" s="25" t="n">
        <v>0</v>
      </c>
      <c r="T826" s="25" t="n">
        <v>0</v>
      </c>
      <c r="U826" s="25" t="n">
        <v>0</v>
      </c>
      <c r="V826" s="25" t="n">
        <v>0</v>
      </c>
      <c r="W826" s="25" t="n">
        <v>0</v>
      </c>
      <c r="X826" s="31"/>
      <c r="Y826" s="32" t="n">
        <v>0</v>
      </c>
      <c r="Z826" s="33" t="n">
        <v>0</v>
      </c>
      <c r="AA826" s="34"/>
      <c r="AC826" s="6"/>
    </row>
    <row r="827" customFormat="false" ht="16.5" hidden="false" customHeight="true" outlineLevel="0" collapsed="false">
      <c r="B827" s="10"/>
      <c r="C827" s="10"/>
      <c r="D827" s="10"/>
      <c r="E827" s="11" t="n">
        <v>6050</v>
      </c>
      <c r="F827" s="18" t="s">
        <v>51</v>
      </c>
      <c r="G827" s="18"/>
      <c r="H827" s="12" t="s">
        <v>27</v>
      </c>
      <c r="I827" s="19" t="n">
        <v>20000</v>
      </c>
      <c r="J827" s="19"/>
      <c r="K827" s="19"/>
      <c r="L827" s="20"/>
      <c r="M827" s="19" t="n">
        <v>0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20000</v>
      </c>
      <c r="W827" s="19" t="n">
        <v>20000</v>
      </c>
      <c r="X827" s="19" t="n">
        <v>0</v>
      </c>
      <c r="Y827" s="19"/>
      <c r="Z827" s="21" t="n">
        <v>0</v>
      </c>
      <c r="AA827" s="21"/>
      <c r="AC827" s="6"/>
    </row>
    <row r="828" customFormat="false" ht="15.4" hidden="false" customHeight="true" outlineLevel="0" collapsed="false">
      <c r="B828" s="26"/>
      <c r="C828" s="27"/>
      <c r="D828" s="10"/>
      <c r="E828" s="11"/>
      <c r="F828" s="36"/>
      <c r="G828" s="37"/>
      <c r="H828" s="24" t="s">
        <v>28</v>
      </c>
      <c r="I828" s="31" t="n">
        <v>26.3</v>
      </c>
      <c r="J828" s="32"/>
      <c r="K828" s="25"/>
      <c r="L828" s="30"/>
      <c r="M828" s="25" t="n">
        <v>0</v>
      </c>
      <c r="N828" s="25" t="n">
        <v>0</v>
      </c>
      <c r="O828" s="25" t="n">
        <v>0</v>
      </c>
      <c r="P828" s="25" t="n">
        <v>0</v>
      </c>
      <c r="Q828" s="25" t="n">
        <v>0</v>
      </c>
      <c r="R828" s="25" t="n">
        <v>0</v>
      </c>
      <c r="S828" s="25" t="n">
        <v>0</v>
      </c>
      <c r="T828" s="25" t="n">
        <v>0</v>
      </c>
      <c r="U828" s="25" t="n">
        <v>0</v>
      </c>
      <c r="V828" s="25" t="n">
        <v>26.3</v>
      </c>
      <c r="W828" s="25" t="n">
        <v>26.3</v>
      </c>
      <c r="X828" s="31"/>
      <c r="Y828" s="32" t="n">
        <v>0</v>
      </c>
      <c r="Z828" s="33" t="n">
        <v>0</v>
      </c>
      <c r="AA828" s="34"/>
      <c r="AC828" s="6"/>
    </row>
    <row r="829" customFormat="false" ht="15.4" hidden="false" customHeight="true" outlineLevel="0" collapsed="false">
      <c r="B829" s="10"/>
      <c r="C829" s="10"/>
      <c r="D829" s="10" t="n">
        <v>92116</v>
      </c>
      <c r="E829" s="11"/>
      <c r="F829" s="18" t="s">
        <v>135</v>
      </c>
      <c r="G829" s="18"/>
      <c r="H829" s="12" t="s">
        <v>27</v>
      </c>
      <c r="I829" s="19" t="n">
        <v>250000</v>
      </c>
      <c r="J829" s="19"/>
      <c r="K829" s="19"/>
      <c r="L829" s="20" t="n">
        <f aca="false">I830/I829</f>
        <v>0.64</v>
      </c>
      <c r="M829" s="19" t="n">
        <v>250000</v>
      </c>
      <c r="N829" s="19" t="n">
        <v>0</v>
      </c>
      <c r="O829" s="19" t="n">
        <v>0</v>
      </c>
      <c r="P829" s="19" t="n">
        <v>0</v>
      </c>
      <c r="Q829" s="19" t="n">
        <v>250000</v>
      </c>
      <c r="R829" s="19" t="n">
        <v>0</v>
      </c>
      <c r="S829" s="19" t="n">
        <v>0</v>
      </c>
      <c r="T829" s="19" t="n">
        <v>0</v>
      </c>
      <c r="U829" s="19" t="n">
        <v>0</v>
      </c>
      <c r="V829" s="19" t="n">
        <v>0</v>
      </c>
      <c r="W829" s="19" t="n">
        <v>0</v>
      </c>
      <c r="X829" s="19" t="n">
        <v>0</v>
      </c>
      <c r="Y829" s="19"/>
      <c r="Z829" s="21" t="n">
        <v>0</v>
      </c>
      <c r="AA829" s="21"/>
      <c r="AC829" s="6"/>
    </row>
    <row r="830" customFormat="false" ht="15.4" hidden="false" customHeight="true" outlineLevel="0" collapsed="false">
      <c r="B830" s="26"/>
      <c r="C830" s="27"/>
      <c r="D830" s="22"/>
      <c r="E830" s="23"/>
      <c r="F830" s="28"/>
      <c r="G830" s="29"/>
      <c r="H830" s="24" t="s">
        <v>28</v>
      </c>
      <c r="I830" s="31" t="n">
        <v>160000</v>
      </c>
      <c r="J830" s="32"/>
      <c r="K830" s="25"/>
      <c r="L830" s="30"/>
      <c r="M830" s="25" t="n">
        <v>160000</v>
      </c>
      <c r="N830" s="25" t="n">
        <v>0</v>
      </c>
      <c r="O830" s="25" t="n">
        <v>0</v>
      </c>
      <c r="P830" s="25" t="n">
        <v>0</v>
      </c>
      <c r="Q830" s="25" t="n">
        <v>160000</v>
      </c>
      <c r="R830" s="25" t="n">
        <v>0</v>
      </c>
      <c r="S830" s="25" t="n">
        <v>0</v>
      </c>
      <c r="T830" s="25" t="n">
        <v>0</v>
      </c>
      <c r="U830" s="25" t="n">
        <v>0</v>
      </c>
      <c r="V830" s="25" t="n">
        <v>0</v>
      </c>
      <c r="W830" s="25" t="n">
        <v>0</v>
      </c>
      <c r="X830" s="31"/>
      <c r="Y830" s="32" t="n">
        <v>0</v>
      </c>
      <c r="Z830" s="33" t="n">
        <v>0</v>
      </c>
      <c r="AA830" s="34"/>
      <c r="AC830" s="6"/>
    </row>
    <row r="831" customFormat="false" ht="26.25" hidden="false" customHeight="true" outlineLevel="0" collapsed="false">
      <c r="B831" s="10"/>
      <c r="C831" s="10"/>
      <c r="D831" s="10"/>
      <c r="E831" s="11" t="n">
        <v>2480</v>
      </c>
      <c r="F831" s="18" t="s">
        <v>136</v>
      </c>
      <c r="G831" s="18"/>
      <c r="H831" s="12" t="s">
        <v>27</v>
      </c>
      <c r="I831" s="19" t="n">
        <v>250000</v>
      </c>
      <c r="J831" s="19"/>
      <c r="K831" s="19"/>
      <c r="L831" s="20"/>
      <c r="M831" s="19" t="n">
        <v>250000</v>
      </c>
      <c r="N831" s="19" t="n">
        <v>0</v>
      </c>
      <c r="O831" s="19" t="n">
        <v>0</v>
      </c>
      <c r="P831" s="19" t="n">
        <v>0</v>
      </c>
      <c r="Q831" s="19" t="n">
        <v>250000</v>
      </c>
      <c r="R831" s="19" t="n">
        <v>0</v>
      </c>
      <c r="S831" s="19" t="n">
        <v>0</v>
      </c>
      <c r="T831" s="19" t="n">
        <v>0</v>
      </c>
      <c r="U831" s="19" t="n">
        <v>0</v>
      </c>
      <c r="V831" s="19" t="n">
        <v>0</v>
      </c>
      <c r="W831" s="19" t="n">
        <v>0</v>
      </c>
      <c r="X831" s="19" t="n">
        <v>0</v>
      </c>
      <c r="Y831" s="19"/>
      <c r="Z831" s="21" t="n">
        <v>0</v>
      </c>
      <c r="AA831" s="21"/>
      <c r="AC831" s="6"/>
    </row>
    <row r="832" customFormat="false" ht="19.5" hidden="false" customHeight="true" outlineLevel="0" collapsed="false">
      <c r="B832" s="26"/>
      <c r="C832" s="27"/>
      <c r="D832" s="10"/>
      <c r="E832" s="11"/>
      <c r="F832" s="36"/>
      <c r="G832" s="37"/>
      <c r="H832" s="24" t="s">
        <v>28</v>
      </c>
      <c r="I832" s="31" t="n">
        <v>160000</v>
      </c>
      <c r="J832" s="32"/>
      <c r="K832" s="25"/>
      <c r="L832" s="30"/>
      <c r="M832" s="25" t="n">
        <v>160000</v>
      </c>
      <c r="N832" s="25" t="n">
        <v>0</v>
      </c>
      <c r="O832" s="25" t="n">
        <v>0</v>
      </c>
      <c r="P832" s="25" t="n">
        <v>0</v>
      </c>
      <c r="Q832" s="25" t="n">
        <v>160000</v>
      </c>
      <c r="R832" s="25" t="n">
        <v>0</v>
      </c>
      <c r="S832" s="25" t="n">
        <v>0</v>
      </c>
      <c r="T832" s="25" t="n">
        <v>0</v>
      </c>
      <c r="U832" s="25" t="n">
        <v>0</v>
      </c>
      <c r="V832" s="25" t="n">
        <v>0</v>
      </c>
      <c r="W832" s="25" t="n">
        <v>0</v>
      </c>
      <c r="X832" s="31"/>
      <c r="Y832" s="32" t="n">
        <v>0</v>
      </c>
      <c r="Z832" s="33" t="n">
        <v>0</v>
      </c>
      <c r="AA832" s="34"/>
      <c r="AC832" s="6"/>
    </row>
    <row r="833" customFormat="false" ht="15.4" hidden="false" customHeight="true" outlineLevel="0" collapsed="false">
      <c r="B833" s="10" t="n">
        <v>926</v>
      </c>
      <c r="C833" s="10"/>
      <c r="D833" s="10"/>
      <c r="E833" s="11"/>
      <c r="F833" s="18" t="s">
        <v>137</v>
      </c>
      <c r="G833" s="18"/>
      <c r="H833" s="12" t="s">
        <v>27</v>
      </c>
      <c r="I833" s="19" t="n">
        <v>74500</v>
      </c>
      <c r="J833" s="19"/>
      <c r="K833" s="19"/>
      <c r="L833" s="20" t="n">
        <f aca="false">I834/I833</f>
        <v>0.617836241610738</v>
      </c>
      <c r="M833" s="19" t="n">
        <v>74500</v>
      </c>
      <c r="N833" s="19" t="n">
        <v>14500</v>
      </c>
      <c r="O833" s="19" t="n">
        <v>0</v>
      </c>
      <c r="P833" s="19" t="n">
        <v>14500</v>
      </c>
      <c r="Q833" s="19" t="n">
        <v>60000</v>
      </c>
      <c r="R833" s="19" t="n">
        <v>0</v>
      </c>
      <c r="S833" s="19" t="n">
        <v>0</v>
      </c>
      <c r="T833" s="19" t="n">
        <v>0</v>
      </c>
      <c r="U833" s="19" t="n">
        <v>0</v>
      </c>
      <c r="V833" s="19" t="n">
        <v>0</v>
      </c>
      <c r="W833" s="19" t="n">
        <v>0</v>
      </c>
      <c r="X833" s="19" t="n">
        <v>0</v>
      </c>
      <c r="Y833" s="19"/>
      <c r="Z833" s="21" t="n">
        <v>0</v>
      </c>
      <c r="AA833" s="21"/>
      <c r="AC833" s="6"/>
    </row>
    <row r="834" customFormat="false" ht="15.4" hidden="false" customHeight="true" outlineLevel="0" collapsed="false">
      <c r="B834" s="38"/>
      <c r="C834" s="39"/>
      <c r="D834" s="22"/>
      <c r="E834" s="23"/>
      <c r="F834" s="28"/>
      <c r="G834" s="29"/>
      <c r="H834" s="24" t="s">
        <v>28</v>
      </c>
      <c r="I834" s="24" t="n">
        <f aca="false">I836</f>
        <v>46028.8</v>
      </c>
      <c r="J834" s="24"/>
      <c r="K834" s="31" t="n">
        <f aca="false">K836</f>
        <v>0</v>
      </c>
      <c r="L834" s="35"/>
      <c r="M834" s="31" t="n">
        <f aca="false">M836</f>
        <v>46028.8</v>
      </c>
      <c r="N834" s="31" t="n">
        <f aca="false">N836</f>
        <v>6028.8</v>
      </c>
      <c r="O834" s="31" t="n">
        <f aca="false">O836</f>
        <v>0</v>
      </c>
      <c r="P834" s="31" t="n">
        <f aca="false">P836</f>
        <v>6028.8</v>
      </c>
      <c r="Q834" s="31" t="n">
        <f aca="false">Q836</f>
        <v>40000</v>
      </c>
      <c r="R834" s="31" t="n">
        <f aca="false">R836</f>
        <v>0</v>
      </c>
      <c r="S834" s="31" t="n">
        <f aca="false">S836</f>
        <v>0</v>
      </c>
      <c r="T834" s="31" t="n">
        <f aca="false">T836</f>
        <v>0</v>
      </c>
      <c r="U834" s="31" t="n">
        <f aca="false">U836</f>
        <v>0</v>
      </c>
      <c r="V834" s="31" t="n">
        <f aca="false">V836</f>
        <v>0</v>
      </c>
      <c r="W834" s="31" t="n">
        <f aca="false">W836</f>
        <v>0</v>
      </c>
      <c r="X834" s="31" t="n">
        <f aca="false">X836</f>
        <v>0</v>
      </c>
      <c r="Y834" s="31" t="n">
        <f aca="false">Y836</f>
        <v>0</v>
      </c>
      <c r="Z834" s="31" t="n">
        <f aca="false">Z836</f>
        <v>0</v>
      </c>
      <c r="AA834" s="34"/>
      <c r="AC834" s="6"/>
    </row>
    <row r="835" customFormat="false" ht="22.5" hidden="false" customHeight="true" outlineLevel="0" collapsed="false">
      <c r="B835" s="10"/>
      <c r="C835" s="10"/>
      <c r="D835" s="10" t="n">
        <v>92605</v>
      </c>
      <c r="E835" s="11"/>
      <c r="F835" s="18" t="s">
        <v>138</v>
      </c>
      <c r="G835" s="18"/>
      <c r="H835" s="12" t="s">
        <v>27</v>
      </c>
      <c r="I835" s="19" t="n">
        <v>74500</v>
      </c>
      <c r="J835" s="19"/>
      <c r="K835" s="19"/>
      <c r="L835" s="20" t="n">
        <f aca="false">I836/I835</f>
        <v>0.617836241610738</v>
      </c>
      <c r="M835" s="19" t="n">
        <v>74500</v>
      </c>
      <c r="N835" s="19" t="n">
        <v>14500</v>
      </c>
      <c r="O835" s="19" t="n">
        <v>0</v>
      </c>
      <c r="P835" s="19" t="n">
        <v>14500</v>
      </c>
      <c r="Q835" s="19" t="n">
        <v>60000</v>
      </c>
      <c r="R835" s="19" t="n">
        <v>0</v>
      </c>
      <c r="S835" s="19" t="n">
        <v>0</v>
      </c>
      <c r="T835" s="19" t="n">
        <v>0</v>
      </c>
      <c r="U835" s="19" t="n">
        <v>0</v>
      </c>
      <c r="V835" s="19" t="n">
        <v>0</v>
      </c>
      <c r="W835" s="19" t="n">
        <v>0</v>
      </c>
      <c r="X835" s="19" t="n">
        <v>0</v>
      </c>
      <c r="Y835" s="19"/>
      <c r="Z835" s="21" t="n">
        <v>0</v>
      </c>
      <c r="AA835" s="21"/>
      <c r="AC835" s="6"/>
    </row>
    <row r="836" customFormat="false" ht="15.4" hidden="false" customHeight="true" outlineLevel="0" collapsed="false">
      <c r="B836" s="26"/>
      <c r="C836" s="27"/>
      <c r="D836" s="22"/>
      <c r="E836" s="23"/>
      <c r="F836" s="28"/>
      <c r="G836" s="29"/>
      <c r="H836" s="24" t="s">
        <v>28</v>
      </c>
      <c r="I836" s="24" t="n">
        <f aca="false">I838+I840+I842+I844+I846</f>
        <v>46028.8</v>
      </c>
      <c r="J836" s="24"/>
      <c r="K836" s="31" t="n">
        <f aca="false">K838+K840+K842+K844+K846</f>
        <v>0</v>
      </c>
      <c r="L836" s="35"/>
      <c r="M836" s="31" t="n">
        <f aca="false">M838+M840+M842+M844+M846</f>
        <v>46028.8</v>
      </c>
      <c r="N836" s="31" t="n">
        <f aca="false">N838+N840+N842+N844+N846</f>
        <v>6028.8</v>
      </c>
      <c r="O836" s="31" t="n">
        <f aca="false">O838+O840+O842+O844+O846</f>
        <v>0</v>
      </c>
      <c r="P836" s="31" t="n">
        <f aca="false">P838+P840+P842+P844+P846</f>
        <v>6028.8</v>
      </c>
      <c r="Q836" s="31" t="n">
        <f aca="false">Q838+Q840+Q842+Q844+Q846</f>
        <v>40000</v>
      </c>
      <c r="R836" s="31" t="n">
        <f aca="false">R838+R840+R842+R844+R846</f>
        <v>0</v>
      </c>
      <c r="S836" s="31" t="n">
        <f aca="false">S838+S840+S842+S844+S846</f>
        <v>0</v>
      </c>
      <c r="T836" s="31" t="n">
        <f aca="false">T838+T840+T842+T844+T846</f>
        <v>0</v>
      </c>
      <c r="U836" s="31" t="n">
        <f aca="false">U838+U840+U842+U844+U846</f>
        <v>0</v>
      </c>
      <c r="V836" s="31" t="n">
        <f aca="false">V838+V840+V842+V844+V846</f>
        <v>0</v>
      </c>
      <c r="W836" s="31" t="n">
        <f aca="false">W838+W840+W842+W844+W846</f>
        <v>0</v>
      </c>
      <c r="X836" s="31" t="n">
        <f aca="false">X838+X840+X842+X844+X846</f>
        <v>0</v>
      </c>
      <c r="Y836" s="31" t="n">
        <f aca="false">Y838+Y840+Y842+Y844+Y846</f>
        <v>0</v>
      </c>
      <c r="Z836" s="31" t="n">
        <f aca="false">Z838+Z840+Z842+Z844+Z846</f>
        <v>0</v>
      </c>
      <c r="AA836" s="34"/>
      <c r="AC836" s="6"/>
    </row>
    <row r="837" customFormat="false" ht="75.75" hidden="false" customHeight="true" outlineLevel="0" collapsed="false">
      <c r="B837" s="10"/>
      <c r="C837" s="10"/>
      <c r="D837" s="10"/>
      <c r="E837" s="11" t="n">
        <v>2360</v>
      </c>
      <c r="F837" s="18" t="s">
        <v>139</v>
      </c>
      <c r="G837" s="18"/>
      <c r="H837" s="12" t="s">
        <v>27</v>
      </c>
      <c r="I837" s="19" t="n">
        <v>60000</v>
      </c>
      <c r="J837" s="19"/>
      <c r="K837" s="19"/>
      <c r="L837" s="20"/>
      <c r="M837" s="19" t="n">
        <v>60000</v>
      </c>
      <c r="N837" s="19" t="n">
        <v>0</v>
      </c>
      <c r="O837" s="19" t="n">
        <v>0</v>
      </c>
      <c r="P837" s="19" t="n">
        <v>0</v>
      </c>
      <c r="Q837" s="19" t="n">
        <v>60000</v>
      </c>
      <c r="R837" s="19" t="n">
        <v>0</v>
      </c>
      <c r="S837" s="19" t="n">
        <v>0</v>
      </c>
      <c r="T837" s="19" t="n">
        <v>0</v>
      </c>
      <c r="U837" s="19" t="n">
        <v>0</v>
      </c>
      <c r="V837" s="19" t="n">
        <v>0</v>
      </c>
      <c r="W837" s="19" t="n">
        <v>0</v>
      </c>
      <c r="X837" s="19" t="n">
        <v>0</v>
      </c>
      <c r="Y837" s="19"/>
      <c r="Z837" s="21" t="n">
        <v>0</v>
      </c>
      <c r="AA837" s="21"/>
      <c r="AC837" s="6"/>
    </row>
    <row r="838" customFormat="false" ht="24.75" hidden="false" customHeight="true" outlineLevel="0" collapsed="false">
      <c r="B838" s="26"/>
      <c r="C838" s="27"/>
      <c r="D838" s="10"/>
      <c r="E838" s="11"/>
      <c r="F838" s="36"/>
      <c r="G838" s="37"/>
      <c r="H838" s="24" t="s">
        <v>28</v>
      </c>
      <c r="I838" s="31" t="n">
        <v>40000</v>
      </c>
      <c r="J838" s="32"/>
      <c r="K838" s="25"/>
      <c r="L838" s="30"/>
      <c r="M838" s="25" t="n">
        <v>40000</v>
      </c>
      <c r="N838" s="25" t="n">
        <v>0</v>
      </c>
      <c r="O838" s="25" t="n">
        <v>0</v>
      </c>
      <c r="P838" s="25" t="n">
        <v>0</v>
      </c>
      <c r="Q838" s="25" t="n">
        <v>40000</v>
      </c>
      <c r="R838" s="25" t="n">
        <v>0</v>
      </c>
      <c r="S838" s="25" t="n">
        <v>0</v>
      </c>
      <c r="T838" s="25" t="n">
        <v>0</v>
      </c>
      <c r="U838" s="25" t="n">
        <v>0</v>
      </c>
      <c r="V838" s="25" t="n">
        <v>0</v>
      </c>
      <c r="W838" s="25" t="n">
        <v>0</v>
      </c>
      <c r="X838" s="31"/>
      <c r="Y838" s="32" t="n">
        <v>0</v>
      </c>
      <c r="Z838" s="33" t="n">
        <v>0</v>
      </c>
      <c r="AA838" s="34"/>
      <c r="AC838" s="6"/>
    </row>
    <row r="839" customFormat="false" ht="17.25" hidden="false" customHeight="true" outlineLevel="0" collapsed="false">
      <c r="B839" s="10"/>
      <c r="C839" s="10"/>
      <c r="D839" s="10"/>
      <c r="E839" s="11" t="n">
        <v>4210</v>
      </c>
      <c r="F839" s="18" t="s">
        <v>40</v>
      </c>
      <c r="G839" s="18"/>
      <c r="H839" s="12" t="s">
        <v>27</v>
      </c>
      <c r="I839" s="19" t="n">
        <v>10000</v>
      </c>
      <c r="J839" s="19"/>
      <c r="K839" s="19"/>
      <c r="L839" s="20"/>
      <c r="M839" s="19" t="n">
        <v>10000</v>
      </c>
      <c r="N839" s="19" t="n">
        <v>10000</v>
      </c>
      <c r="O839" s="19" t="n">
        <v>0</v>
      </c>
      <c r="P839" s="19" t="n">
        <v>10000</v>
      </c>
      <c r="Q839" s="19" t="n">
        <v>0</v>
      </c>
      <c r="R839" s="19" t="n">
        <v>0</v>
      </c>
      <c r="S839" s="19" t="n">
        <v>0</v>
      </c>
      <c r="T839" s="19" t="n">
        <v>0</v>
      </c>
      <c r="U839" s="19" t="n">
        <v>0</v>
      </c>
      <c r="V839" s="19" t="n">
        <v>0</v>
      </c>
      <c r="W839" s="19" t="n">
        <v>0</v>
      </c>
      <c r="X839" s="19" t="n">
        <v>0</v>
      </c>
      <c r="Y839" s="19"/>
      <c r="Z839" s="21" t="n">
        <v>0</v>
      </c>
      <c r="AA839" s="21"/>
      <c r="AC839" s="6"/>
    </row>
    <row r="840" customFormat="false" ht="15.4" hidden="false" customHeight="true" outlineLevel="0" collapsed="false">
      <c r="B840" s="26"/>
      <c r="C840" s="27"/>
      <c r="D840" s="10"/>
      <c r="E840" s="11"/>
      <c r="F840" s="36"/>
      <c r="G840" s="37"/>
      <c r="H840" s="24" t="s">
        <v>28</v>
      </c>
      <c r="I840" s="31" t="n">
        <v>5543.17</v>
      </c>
      <c r="J840" s="32"/>
      <c r="K840" s="25"/>
      <c r="L840" s="30"/>
      <c r="M840" s="25" t="n">
        <v>5543.17</v>
      </c>
      <c r="N840" s="25" t="n">
        <v>5543.17</v>
      </c>
      <c r="O840" s="25" t="n">
        <v>0</v>
      </c>
      <c r="P840" s="25" t="n">
        <v>5543.17</v>
      </c>
      <c r="Q840" s="25" t="n">
        <v>0</v>
      </c>
      <c r="R840" s="25" t="n">
        <v>0</v>
      </c>
      <c r="S840" s="25" t="n">
        <v>0</v>
      </c>
      <c r="T840" s="25" t="n">
        <v>0</v>
      </c>
      <c r="U840" s="25" t="n">
        <v>0</v>
      </c>
      <c r="V840" s="25" t="n">
        <v>0</v>
      </c>
      <c r="W840" s="25" t="n">
        <v>0</v>
      </c>
      <c r="X840" s="31"/>
      <c r="Y840" s="32" t="n">
        <v>0</v>
      </c>
      <c r="Z840" s="33" t="n">
        <v>0</v>
      </c>
      <c r="AA840" s="34"/>
      <c r="AC840" s="6"/>
    </row>
    <row r="841" customFormat="false" ht="15.4" hidden="false" customHeight="true" outlineLevel="0" collapsed="false">
      <c r="B841" s="10"/>
      <c r="C841" s="10"/>
      <c r="D841" s="10"/>
      <c r="E841" s="11" t="n">
        <v>4260</v>
      </c>
      <c r="F841" s="18" t="s">
        <v>41</v>
      </c>
      <c r="G841" s="18"/>
      <c r="H841" s="12" t="s">
        <v>27</v>
      </c>
      <c r="I841" s="19" t="n">
        <v>3000</v>
      </c>
      <c r="J841" s="19"/>
      <c r="K841" s="19"/>
      <c r="L841" s="20"/>
      <c r="M841" s="19" t="n">
        <v>3000</v>
      </c>
      <c r="N841" s="19" t="n">
        <v>3000</v>
      </c>
      <c r="O841" s="19" t="n">
        <v>0</v>
      </c>
      <c r="P841" s="19" t="n">
        <v>3000</v>
      </c>
      <c r="Q841" s="19" t="n">
        <v>0</v>
      </c>
      <c r="R841" s="19" t="n">
        <v>0</v>
      </c>
      <c r="S841" s="19" t="n">
        <v>0</v>
      </c>
      <c r="T841" s="19" t="n">
        <v>0</v>
      </c>
      <c r="U841" s="19" t="n">
        <v>0</v>
      </c>
      <c r="V841" s="19" t="n">
        <v>0</v>
      </c>
      <c r="W841" s="19" t="n">
        <v>0</v>
      </c>
      <c r="X841" s="19" t="n">
        <v>0</v>
      </c>
      <c r="Y841" s="19"/>
      <c r="Z841" s="45" t="n">
        <v>0</v>
      </c>
      <c r="AA841" s="34"/>
      <c r="AC841" s="6"/>
    </row>
    <row r="842" customFormat="false" ht="15.4" hidden="false" customHeight="true" outlineLevel="0" collapsed="false">
      <c r="B842" s="26"/>
      <c r="C842" s="27"/>
      <c r="D842" s="10"/>
      <c r="E842" s="11"/>
      <c r="F842" s="36"/>
      <c r="G842" s="37"/>
      <c r="H842" s="24" t="s">
        <v>28</v>
      </c>
      <c r="I842" s="31" t="n">
        <v>485.63</v>
      </c>
      <c r="J842" s="32"/>
      <c r="K842" s="25"/>
      <c r="L842" s="30"/>
      <c r="M842" s="25" t="n">
        <v>485.63</v>
      </c>
      <c r="N842" s="25" t="n">
        <v>485.63</v>
      </c>
      <c r="O842" s="25" t="n">
        <v>0</v>
      </c>
      <c r="P842" s="25" t="n">
        <v>485.63</v>
      </c>
      <c r="Q842" s="25" t="n">
        <v>0</v>
      </c>
      <c r="R842" s="25" t="n">
        <v>0</v>
      </c>
      <c r="S842" s="25" t="n">
        <v>0</v>
      </c>
      <c r="T842" s="25" t="n">
        <v>0</v>
      </c>
      <c r="U842" s="25" t="n">
        <v>0</v>
      </c>
      <c r="V842" s="25" t="n">
        <v>0</v>
      </c>
      <c r="W842" s="25" t="n">
        <v>0</v>
      </c>
      <c r="X842" s="31"/>
      <c r="Y842" s="32" t="n">
        <v>0</v>
      </c>
      <c r="Z842" s="33" t="n">
        <v>0</v>
      </c>
      <c r="AA842" s="34"/>
      <c r="AC842" s="6"/>
    </row>
    <row r="843" customFormat="false" ht="15.4" hidden="false" customHeight="true" outlineLevel="0" collapsed="false">
      <c r="B843" s="10"/>
      <c r="C843" s="10"/>
      <c r="D843" s="10"/>
      <c r="E843" s="11" t="n">
        <v>4300</v>
      </c>
      <c r="F843" s="18" t="s">
        <v>44</v>
      </c>
      <c r="G843" s="18"/>
      <c r="H843" s="12" t="s">
        <v>27</v>
      </c>
      <c r="I843" s="19" t="n">
        <v>1300</v>
      </c>
      <c r="J843" s="19"/>
      <c r="K843" s="19"/>
      <c r="L843" s="20"/>
      <c r="M843" s="19" t="n">
        <v>1300</v>
      </c>
      <c r="N843" s="19" t="n">
        <v>1300</v>
      </c>
      <c r="O843" s="19" t="n">
        <v>0</v>
      </c>
      <c r="P843" s="19" t="n">
        <v>1300</v>
      </c>
      <c r="Q843" s="19" t="n">
        <v>0</v>
      </c>
      <c r="R843" s="19" t="n">
        <v>0</v>
      </c>
      <c r="S843" s="19" t="n">
        <v>0</v>
      </c>
      <c r="T843" s="19" t="n">
        <v>0</v>
      </c>
      <c r="U843" s="19" t="n">
        <v>0</v>
      </c>
      <c r="V843" s="19" t="n">
        <v>0</v>
      </c>
      <c r="W843" s="19" t="n">
        <v>0</v>
      </c>
      <c r="X843" s="19" t="n">
        <v>0</v>
      </c>
      <c r="Y843" s="19"/>
      <c r="Z843" s="45" t="n">
        <v>0</v>
      </c>
      <c r="AA843" s="34"/>
      <c r="AC843" s="6"/>
    </row>
    <row r="844" customFormat="false" ht="15.4" hidden="false" customHeight="true" outlineLevel="0" collapsed="false">
      <c r="B844" s="26"/>
      <c r="C844" s="27"/>
      <c r="D844" s="46"/>
      <c r="E844" s="47"/>
      <c r="F844" s="48"/>
      <c r="G844" s="49"/>
      <c r="H844" s="24" t="s">
        <v>28</v>
      </c>
      <c r="I844" s="31" t="n">
        <v>0</v>
      </c>
      <c r="J844" s="32"/>
      <c r="K844" s="25"/>
      <c r="L844" s="30"/>
      <c r="M844" s="25" t="n">
        <v>0</v>
      </c>
      <c r="N844" s="25" t="n">
        <v>0</v>
      </c>
      <c r="O844" s="25" t="n">
        <v>0</v>
      </c>
      <c r="P844" s="25" t="n">
        <v>0</v>
      </c>
      <c r="Q844" s="25" t="n">
        <v>0</v>
      </c>
      <c r="R844" s="25" t="n">
        <v>0</v>
      </c>
      <c r="S844" s="25" t="n">
        <v>0</v>
      </c>
      <c r="T844" s="25" t="n">
        <v>0</v>
      </c>
      <c r="U844" s="25" t="n">
        <v>0</v>
      </c>
      <c r="V844" s="25" t="n">
        <v>0</v>
      </c>
      <c r="W844" s="25" t="n">
        <v>0</v>
      </c>
      <c r="X844" s="31"/>
      <c r="Y844" s="32" t="n">
        <v>0</v>
      </c>
      <c r="Z844" s="33" t="n">
        <v>0</v>
      </c>
      <c r="AA844" s="34"/>
      <c r="AC844" s="6"/>
    </row>
    <row r="845" customFormat="false" ht="15.4" hidden="false" customHeight="true" outlineLevel="0" collapsed="false">
      <c r="B845" s="50"/>
      <c r="C845" s="51"/>
      <c r="D845" s="10"/>
      <c r="E845" s="11" t="n">
        <v>4430</v>
      </c>
      <c r="F845" s="18" t="s">
        <v>47</v>
      </c>
      <c r="G845" s="18"/>
      <c r="H845" s="52" t="s">
        <v>27</v>
      </c>
      <c r="I845" s="19" t="n">
        <v>200</v>
      </c>
      <c r="J845" s="19"/>
      <c r="K845" s="19"/>
      <c r="L845" s="20"/>
      <c r="M845" s="19" t="n">
        <v>200</v>
      </c>
      <c r="N845" s="19" t="n">
        <v>200</v>
      </c>
      <c r="O845" s="19" t="n">
        <v>0</v>
      </c>
      <c r="P845" s="19" t="n">
        <v>20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0</v>
      </c>
      <c r="V845" s="19" t="n">
        <v>0</v>
      </c>
      <c r="W845" s="19" t="n">
        <v>0</v>
      </c>
      <c r="X845" s="19" t="n">
        <v>0</v>
      </c>
      <c r="Y845" s="19"/>
      <c r="Z845" s="45" t="n">
        <v>0</v>
      </c>
      <c r="AA845" s="34"/>
      <c r="AC845" s="6"/>
    </row>
    <row r="846" customFormat="false" ht="15.4" hidden="false" customHeight="true" outlineLevel="0" collapsed="false">
      <c r="B846" s="10"/>
      <c r="C846" s="10"/>
      <c r="D846" s="53"/>
      <c r="E846" s="54"/>
      <c r="F846" s="55"/>
      <c r="G846" s="37"/>
      <c r="H846" s="56" t="s">
        <v>28</v>
      </c>
      <c r="I846" s="57" t="n">
        <v>0</v>
      </c>
      <c r="J846" s="58"/>
      <c r="K846" s="59"/>
      <c r="L846" s="60"/>
      <c r="M846" s="59" t="n">
        <v>0</v>
      </c>
      <c r="N846" s="59" t="n">
        <v>0</v>
      </c>
      <c r="O846" s="59" t="n">
        <v>0</v>
      </c>
      <c r="P846" s="59" t="n">
        <v>0</v>
      </c>
      <c r="Q846" s="59" t="n">
        <v>0</v>
      </c>
      <c r="R846" s="59" t="n">
        <v>0</v>
      </c>
      <c r="S846" s="59" t="n">
        <v>0</v>
      </c>
      <c r="T846" s="59" t="n">
        <v>0</v>
      </c>
      <c r="U846" s="59" t="n">
        <v>0</v>
      </c>
      <c r="V846" s="59" t="n">
        <v>0</v>
      </c>
      <c r="W846" s="59" t="n">
        <v>0</v>
      </c>
      <c r="X846" s="57"/>
      <c r="Y846" s="58" t="n">
        <v>0</v>
      </c>
      <c r="Z846" s="61" t="n">
        <v>0</v>
      </c>
      <c r="AA846" s="34"/>
      <c r="AC846" s="6"/>
    </row>
    <row r="847" customFormat="false" ht="15.4" hidden="false" customHeight="true" outlineLevel="0" collapsed="false">
      <c r="B847" s="53"/>
      <c r="C847" s="53"/>
      <c r="D847" s="62"/>
      <c r="E847" s="62"/>
      <c r="F847" s="62"/>
      <c r="G847" s="63" t="s">
        <v>140</v>
      </c>
      <c r="H847" s="64" t="s">
        <v>27</v>
      </c>
      <c r="I847" s="65" t="n">
        <v>17100701.44</v>
      </c>
      <c r="J847" s="65"/>
      <c r="K847" s="65"/>
      <c r="L847" s="66" t="n">
        <f aca="false">I848/I847</f>
        <v>0.468680398176696</v>
      </c>
      <c r="M847" s="65" t="n">
        <v>16218011.44</v>
      </c>
      <c r="N847" s="65" t="n">
        <v>10581198.36</v>
      </c>
      <c r="O847" s="65" t="n">
        <v>6973357.21</v>
      </c>
      <c r="P847" s="65" t="n">
        <v>3607841.15</v>
      </c>
      <c r="Q847" s="65" t="n">
        <v>348532</v>
      </c>
      <c r="R847" s="65" t="n">
        <v>5088281.08</v>
      </c>
      <c r="S847" s="65" t="n">
        <v>0</v>
      </c>
      <c r="T847" s="65" t="n">
        <v>0</v>
      </c>
      <c r="U847" s="65" t="n">
        <v>200000</v>
      </c>
      <c r="V847" s="65" t="n">
        <v>882690</v>
      </c>
      <c r="W847" s="65" t="n">
        <v>882690</v>
      </c>
      <c r="X847" s="65" t="n">
        <v>40000</v>
      </c>
      <c r="Y847" s="65"/>
      <c r="Z847" s="67" t="n">
        <v>0</v>
      </c>
      <c r="AA847" s="34"/>
      <c r="AC847" s="6"/>
    </row>
    <row r="848" customFormat="false" ht="15.4" hidden="false" customHeight="true" outlineLevel="0" collapsed="false">
      <c r="B848" s="68"/>
      <c r="C848" s="69"/>
      <c r="D848" s="70"/>
      <c r="E848" s="70"/>
      <c r="F848" s="70"/>
      <c r="G848" s="71"/>
      <c r="H848" s="72" t="s">
        <v>28</v>
      </c>
      <c r="I848" s="73" t="n">
        <f aca="false">I12+I78+I106+I116+I216+I230+I280+I286+I292+I514+I546+I686+I692+I778+I834</f>
        <v>8014763.56</v>
      </c>
      <c r="J848" s="73"/>
      <c r="K848" s="74" t="n">
        <f aca="false">K12+K78+K106+K116+K216+K230+K280+K286+K292+K514+K546+K686+K692+K778+K834</f>
        <v>0</v>
      </c>
      <c r="L848" s="75"/>
      <c r="M848" s="76" t="n">
        <f aca="false">M12+M78+M106+M116+M216+M230+M280+M286+M292+M514+M546+M686+M692+M778+M834</f>
        <v>7846408.75</v>
      </c>
      <c r="N848" s="76" t="n">
        <f aca="false">N12+N78+N106+N116+N216+N230+N280+N286+N292+N514+N546+N686+N692+N778+N834</f>
        <v>5393254.57</v>
      </c>
      <c r="O848" s="76" t="n">
        <f aca="false">O12+O78+O106+O116+O216+O230+O280+O286+O292+O514+O546+O686+O692+O778+O834</f>
        <v>3766516.53</v>
      </c>
      <c r="P848" s="76" t="n">
        <f aca="false">P12+P78+P106+P116+P216+P230+P280+P286+P292+P514+P546+P686+P692+P778+P834</f>
        <v>1626738.04</v>
      </c>
      <c r="Q848" s="76" t="n">
        <f aca="false">Q12+Q78+Q106+Q116+Q216+Q230+Q280+Q286+Q292+Q514+Q546+Q686+Q692+Q778+Q834</f>
        <v>229532</v>
      </c>
      <c r="R848" s="76" t="n">
        <f aca="false">R12+R78+R106+R116+R216+R230+R280+R286+R292+R514+R546+R686+R692+R778+R834</f>
        <v>2132582.46</v>
      </c>
      <c r="S848" s="76" t="n">
        <f aca="false">S12+S78+S106+S116+S216+S230+S280+S286+S292+S514+S546+S686+S692+S778+S834</f>
        <v>0</v>
      </c>
      <c r="T848" s="76" t="n">
        <f aca="false">T12+T78+T106+T116+T216+T230+T280+T286+T292+T514+T546+T686+T692+T778+T834</f>
        <v>0</v>
      </c>
      <c r="U848" s="76" t="n">
        <f aca="false">U12+U78+U106+U116+U216+U230+U280+U286+U292+U514+U546+U686+U692+U778+U834</f>
        <v>91039.72</v>
      </c>
      <c r="V848" s="76" t="n">
        <f aca="false">V12+V78+V106+V116+V216+V230+V280+V286+V292+V514+V546+V686+V692+V778+V834</f>
        <v>168354.81</v>
      </c>
      <c r="W848" s="76" t="n">
        <f aca="false">W12+W78+W106+W116+W216+W230+W280+W286+W292+W514+W546+W686+W692+W778+W834</f>
        <v>168354.81</v>
      </c>
      <c r="X848" s="76" t="n">
        <f aca="false">X12+X78+X106+X116+X216+X230+X280+X286+X292+X514+X546+X686+X692+X778+X834</f>
        <v>0</v>
      </c>
      <c r="Y848" s="76" t="n">
        <f aca="false">Y12+Y78+Y106+Y116+Y216+Y230+Y280+Y286+Y292+Y514+Y546+Y686+Y692+Y778+Y834</f>
        <v>37487.92</v>
      </c>
      <c r="Z848" s="76" t="n">
        <f aca="false">Z12+Z78+Z106+Z116+Z216+Z230+Z280+Z286+Z292+Z514+Z546+Z686+Z692+Z778+Z834</f>
        <v>0</v>
      </c>
      <c r="AA848" s="34"/>
      <c r="AC848" s="6"/>
    </row>
    <row r="849" customFormat="false" ht="15.4" hidden="false" customHeight="true" outlineLevel="0" collapsed="false">
      <c r="B849" s="77"/>
      <c r="C849" s="78"/>
      <c r="AA849" s="79"/>
      <c r="AC849" s="6"/>
    </row>
    <row r="850" customFormat="false" ht="15.4" hidden="false" customHeight="true" outlineLevel="0" collapsed="false">
      <c r="AA850" s="80"/>
      <c r="AB850" s="81"/>
      <c r="AC850" s="6"/>
    </row>
    <row r="851" customFormat="false" ht="12.75" hidden="false" customHeight="false" outlineLevel="0" collapsed="false">
      <c r="AA851" s="82"/>
    </row>
  </sheetData>
  <mergeCells count="2171">
    <mergeCell ref="A1:AB1"/>
    <mergeCell ref="B2:AB2"/>
    <mergeCell ref="A3:B3"/>
    <mergeCell ref="C3:F3"/>
    <mergeCell ref="G3:I3"/>
    <mergeCell ref="J3:AB3"/>
    <mergeCell ref="B4:C9"/>
    <mergeCell ref="D4:D9"/>
    <mergeCell ref="E4:E9"/>
    <mergeCell ref="F4:G9"/>
    <mergeCell ref="H4:H9"/>
    <mergeCell ref="I4:J9"/>
    <mergeCell ref="K4:K9"/>
    <mergeCell ref="M4:AA4"/>
    <mergeCell ref="L5:L9"/>
    <mergeCell ref="M5:M9"/>
    <mergeCell ref="N5:U6"/>
    <mergeCell ref="V5:V9"/>
    <mergeCell ref="W5:AA5"/>
    <mergeCell ref="W6:W9"/>
    <mergeCell ref="X6:Y7"/>
    <mergeCell ref="Z6:AA9"/>
    <mergeCell ref="N7:N9"/>
    <mergeCell ref="O7:P8"/>
    <mergeCell ref="Q7:Q9"/>
    <mergeCell ref="R7:R9"/>
    <mergeCell ref="S7:S9"/>
    <mergeCell ref="T7:T9"/>
    <mergeCell ref="U7:U9"/>
    <mergeCell ref="X8:Y9"/>
    <mergeCell ref="B10:C10"/>
    <mergeCell ref="F10:G10"/>
    <mergeCell ref="I10:J10"/>
    <mergeCell ref="X10:Y10"/>
    <mergeCell ref="Z10:AA10"/>
    <mergeCell ref="B11:C11"/>
    <mergeCell ref="F11:G11"/>
    <mergeCell ref="I11:J11"/>
    <mergeCell ref="X11:Y11"/>
    <mergeCell ref="Z11:AA11"/>
    <mergeCell ref="B12:C12"/>
    <mergeCell ref="F12:G12"/>
    <mergeCell ref="I12:J12"/>
    <mergeCell ref="B13:C13"/>
    <mergeCell ref="F13:G13"/>
    <mergeCell ref="I13:J13"/>
    <mergeCell ref="X13:Y13"/>
    <mergeCell ref="Z13:AA13"/>
    <mergeCell ref="I14:J14"/>
    <mergeCell ref="B15:C15"/>
    <mergeCell ref="F15:G15"/>
    <mergeCell ref="I15:J15"/>
    <mergeCell ref="X15:Y15"/>
    <mergeCell ref="Z15:AA15"/>
    <mergeCell ref="B17:C17"/>
    <mergeCell ref="F17:G17"/>
    <mergeCell ref="I17:J17"/>
    <mergeCell ref="X17:Y17"/>
    <mergeCell ref="Z17:AA17"/>
    <mergeCell ref="I18:J18"/>
    <mergeCell ref="B19:C19"/>
    <mergeCell ref="F19:G19"/>
    <mergeCell ref="I19:J19"/>
    <mergeCell ref="X19:Y19"/>
    <mergeCell ref="Z19:AA19"/>
    <mergeCell ref="B21:C21"/>
    <mergeCell ref="F21:G21"/>
    <mergeCell ref="I21:J21"/>
    <mergeCell ref="X21:Y21"/>
    <mergeCell ref="Z21:AA21"/>
    <mergeCell ref="B23:C23"/>
    <mergeCell ref="F23:G23"/>
    <mergeCell ref="I23:J23"/>
    <mergeCell ref="X23:Y23"/>
    <mergeCell ref="Z23:AA23"/>
    <mergeCell ref="B25:C25"/>
    <mergeCell ref="F25:G25"/>
    <mergeCell ref="I25:J25"/>
    <mergeCell ref="X25:Y25"/>
    <mergeCell ref="Z25:AA25"/>
    <mergeCell ref="B27:C27"/>
    <mergeCell ref="F27:G27"/>
    <mergeCell ref="I27:J27"/>
    <mergeCell ref="X27:Y27"/>
    <mergeCell ref="Z27:AA27"/>
    <mergeCell ref="B29:C29"/>
    <mergeCell ref="F29:G29"/>
    <mergeCell ref="I29:J29"/>
    <mergeCell ref="X29:Y29"/>
    <mergeCell ref="Z29:AA29"/>
    <mergeCell ref="B31:C31"/>
    <mergeCell ref="F31:G31"/>
    <mergeCell ref="I31:J31"/>
    <mergeCell ref="X31:Y31"/>
    <mergeCell ref="Z31:AA31"/>
    <mergeCell ref="B33:C33"/>
    <mergeCell ref="F33:G33"/>
    <mergeCell ref="I33:J33"/>
    <mergeCell ref="X33:Y33"/>
    <mergeCell ref="Z33:AA33"/>
    <mergeCell ref="B35:C35"/>
    <mergeCell ref="F35:G35"/>
    <mergeCell ref="I35:J35"/>
    <mergeCell ref="X35:Y35"/>
    <mergeCell ref="Z35:AA35"/>
    <mergeCell ref="B37:C37"/>
    <mergeCell ref="F37:G37"/>
    <mergeCell ref="I37:J37"/>
    <mergeCell ref="X37:Y37"/>
    <mergeCell ref="Z37:AA37"/>
    <mergeCell ref="B39:C39"/>
    <mergeCell ref="F39:G39"/>
    <mergeCell ref="I39:J39"/>
    <mergeCell ref="X39:Y39"/>
    <mergeCell ref="Z39:AA39"/>
    <mergeCell ref="B41:C41"/>
    <mergeCell ref="F41:G41"/>
    <mergeCell ref="I41:J41"/>
    <mergeCell ref="X41:Y41"/>
    <mergeCell ref="Z41:AA41"/>
    <mergeCell ref="B43:C43"/>
    <mergeCell ref="F43:G43"/>
    <mergeCell ref="I43:J43"/>
    <mergeCell ref="X43:Y43"/>
    <mergeCell ref="Z43:AA43"/>
    <mergeCell ref="B45:C45"/>
    <mergeCell ref="F45:G45"/>
    <mergeCell ref="I45:J45"/>
    <mergeCell ref="X45:Y45"/>
    <mergeCell ref="Z45:AA45"/>
    <mergeCell ref="B47:C47"/>
    <mergeCell ref="F47:G47"/>
    <mergeCell ref="I47:J47"/>
    <mergeCell ref="X47:Y47"/>
    <mergeCell ref="Z47:AA47"/>
    <mergeCell ref="B49:C49"/>
    <mergeCell ref="F49:G49"/>
    <mergeCell ref="I49:J49"/>
    <mergeCell ref="X49:Y49"/>
    <mergeCell ref="Z49:AA49"/>
    <mergeCell ref="B51:C51"/>
    <mergeCell ref="F51:G51"/>
    <mergeCell ref="I51:J51"/>
    <mergeCell ref="X51:Y51"/>
    <mergeCell ref="Z51:AA51"/>
    <mergeCell ref="B53:C53"/>
    <mergeCell ref="F53:G53"/>
    <mergeCell ref="I53:J53"/>
    <mergeCell ref="X53:Y53"/>
    <mergeCell ref="Z53:AA53"/>
    <mergeCell ref="B55:C55"/>
    <mergeCell ref="F55:G55"/>
    <mergeCell ref="I55:J55"/>
    <mergeCell ref="X55:Y55"/>
    <mergeCell ref="Z55:AA55"/>
    <mergeCell ref="B57:C57"/>
    <mergeCell ref="F57:G57"/>
    <mergeCell ref="I57:J57"/>
    <mergeCell ref="X57:Y57"/>
    <mergeCell ref="Z57:AA57"/>
    <mergeCell ref="B59:C59"/>
    <mergeCell ref="F59:G59"/>
    <mergeCell ref="I59:J59"/>
    <mergeCell ref="X59:Y59"/>
    <mergeCell ref="Z59:AA59"/>
    <mergeCell ref="I60:J60"/>
    <mergeCell ref="B61:C61"/>
    <mergeCell ref="F61:G61"/>
    <mergeCell ref="I61:J61"/>
    <mergeCell ref="X61:Y61"/>
    <mergeCell ref="Z61:AA61"/>
    <mergeCell ref="B63:C63"/>
    <mergeCell ref="F63:G63"/>
    <mergeCell ref="I63:J63"/>
    <mergeCell ref="X63:Y63"/>
    <mergeCell ref="Z63:AA63"/>
    <mergeCell ref="B65:C65"/>
    <mergeCell ref="F65:G65"/>
    <mergeCell ref="I65:J65"/>
    <mergeCell ref="X65:Y65"/>
    <mergeCell ref="Z65:AA65"/>
    <mergeCell ref="B67:C67"/>
    <mergeCell ref="F67:G67"/>
    <mergeCell ref="I67:J67"/>
    <mergeCell ref="X67:Y67"/>
    <mergeCell ref="Z67:AA67"/>
    <mergeCell ref="B69:C69"/>
    <mergeCell ref="F69:G69"/>
    <mergeCell ref="I69:J69"/>
    <mergeCell ref="X69:Y69"/>
    <mergeCell ref="Z69:AA69"/>
    <mergeCell ref="B71:C71"/>
    <mergeCell ref="F71:G71"/>
    <mergeCell ref="I71:J71"/>
    <mergeCell ref="X71:Y71"/>
    <mergeCell ref="Z71:AA71"/>
    <mergeCell ref="B73:C73"/>
    <mergeCell ref="F73:G73"/>
    <mergeCell ref="I73:J73"/>
    <mergeCell ref="X73:Y73"/>
    <mergeCell ref="Z73:AA73"/>
    <mergeCell ref="B75:C75"/>
    <mergeCell ref="F75:G75"/>
    <mergeCell ref="I75:J75"/>
    <mergeCell ref="X75:Y75"/>
    <mergeCell ref="Z75:AA75"/>
    <mergeCell ref="B77:C77"/>
    <mergeCell ref="F77:G77"/>
    <mergeCell ref="I77:J77"/>
    <mergeCell ref="X77:Y77"/>
    <mergeCell ref="Z77:AA77"/>
    <mergeCell ref="I78:J78"/>
    <mergeCell ref="B79:C79"/>
    <mergeCell ref="F79:G79"/>
    <mergeCell ref="I79:J79"/>
    <mergeCell ref="X79:Y79"/>
    <mergeCell ref="Z79:AA79"/>
    <mergeCell ref="B81:C81"/>
    <mergeCell ref="F81:G81"/>
    <mergeCell ref="I81:J81"/>
    <mergeCell ref="X81:Y81"/>
    <mergeCell ref="Z81:AA81"/>
    <mergeCell ref="B83:C83"/>
    <mergeCell ref="F83:G83"/>
    <mergeCell ref="I83:J83"/>
    <mergeCell ref="X83:Y83"/>
    <mergeCell ref="Z83:AA83"/>
    <mergeCell ref="I84:J84"/>
    <mergeCell ref="B85:C85"/>
    <mergeCell ref="F85:G85"/>
    <mergeCell ref="I85:J85"/>
    <mergeCell ref="X85:Y85"/>
    <mergeCell ref="Z85:AA85"/>
    <mergeCell ref="B87:C87"/>
    <mergeCell ref="F87:G87"/>
    <mergeCell ref="I87:J87"/>
    <mergeCell ref="X87:Y87"/>
    <mergeCell ref="Z87:AA87"/>
    <mergeCell ref="B89:C89"/>
    <mergeCell ref="F89:G89"/>
    <mergeCell ref="I89:J89"/>
    <mergeCell ref="X89:Y89"/>
    <mergeCell ref="Z89:AA89"/>
    <mergeCell ref="B91:C91"/>
    <mergeCell ref="F91:G91"/>
    <mergeCell ref="I91:J91"/>
    <mergeCell ref="X91:Y91"/>
    <mergeCell ref="Z91:AA91"/>
    <mergeCell ref="B93:C93"/>
    <mergeCell ref="F93:G93"/>
    <mergeCell ref="I93:J93"/>
    <mergeCell ref="X93:Y93"/>
    <mergeCell ref="Z93:AA93"/>
    <mergeCell ref="B95:C95"/>
    <mergeCell ref="F95:G95"/>
    <mergeCell ref="I95:J95"/>
    <mergeCell ref="X95:Y95"/>
    <mergeCell ref="Z95:AA95"/>
    <mergeCell ref="B97:C97"/>
    <mergeCell ref="F97:G97"/>
    <mergeCell ref="I97:J97"/>
    <mergeCell ref="X97:Y97"/>
    <mergeCell ref="Z97:AA97"/>
    <mergeCell ref="B99:C99"/>
    <mergeCell ref="F99:G99"/>
    <mergeCell ref="I99:J99"/>
    <mergeCell ref="X99:Y99"/>
    <mergeCell ref="Z99:AA99"/>
    <mergeCell ref="B101:C101"/>
    <mergeCell ref="F101:G101"/>
    <mergeCell ref="I101:J101"/>
    <mergeCell ref="X101:Y101"/>
    <mergeCell ref="Z101:AA101"/>
    <mergeCell ref="B103:C103"/>
    <mergeCell ref="F103:G103"/>
    <mergeCell ref="I103:J103"/>
    <mergeCell ref="X103:Y103"/>
    <mergeCell ref="Z103:AA103"/>
    <mergeCell ref="B105:C105"/>
    <mergeCell ref="F105:G105"/>
    <mergeCell ref="I105:J105"/>
    <mergeCell ref="X105:Y105"/>
    <mergeCell ref="Z105:AA105"/>
    <mergeCell ref="I106:J106"/>
    <mergeCell ref="B107:C107"/>
    <mergeCell ref="F107:G107"/>
    <mergeCell ref="I107:J107"/>
    <mergeCell ref="X107:Y107"/>
    <mergeCell ref="Z107:AA107"/>
    <mergeCell ref="I108:J108"/>
    <mergeCell ref="B109:C109"/>
    <mergeCell ref="F109:G109"/>
    <mergeCell ref="I109:J109"/>
    <mergeCell ref="X109:Y109"/>
    <mergeCell ref="Z109:AA109"/>
    <mergeCell ref="B111:C111"/>
    <mergeCell ref="F111:G111"/>
    <mergeCell ref="I111:J111"/>
    <mergeCell ref="X111:Y111"/>
    <mergeCell ref="Z111:AA111"/>
    <mergeCell ref="B113:C113"/>
    <mergeCell ref="F113:G113"/>
    <mergeCell ref="I113:J113"/>
    <mergeCell ref="X113:Y113"/>
    <mergeCell ref="Z113:AA113"/>
    <mergeCell ref="B115:C115"/>
    <mergeCell ref="F115:G115"/>
    <mergeCell ref="I115:J115"/>
    <mergeCell ref="X115:Y115"/>
    <mergeCell ref="Z115:AA115"/>
    <mergeCell ref="I116:J116"/>
    <mergeCell ref="B117:C117"/>
    <mergeCell ref="F117:G117"/>
    <mergeCell ref="I117:J117"/>
    <mergeCell ref="X117:Y117"/>
    <mergeCell ref="Z117:AA117"/>
    <mergeCell ref="I118:J118"/>
    <mergeCell ref="B119:C119"/>
    <mergeCell ref="F119:G119"/>
    <mergeCell ref="I119:J119"/>
    <mergeCell ref="X119:Y119"/>
    <mergeCell ref="Z119:AA119"/>
    <mergeCell ref="B121:C121"/>
    <mergeCell ref="F121:G121"/>
    <mergeCell ref="I121:J121"/>
    <mergeCell ref="X121:Y121"/>
    <mergeCell ref="Z121:AA121"/>
    <mergeCell ref="B123:C123"/>
    <mergeCell ref="F123:G123"/>
    <mergeCell ref="I123:J123"/>
    <mergeCell ref="X123:Y123"/>
    <mergeCell ref="Z123:AA123"/>
    <mergeCell ref="B125:C125"/>
    <mergeCell ref="F125:G125"/>
    <mergeCell ref="I125:J125"/>
    <mergeCell ref="X125:Y125"/>
    <mergeCell ref="Z125:AA125"/>
    <mergeCell ref="B127:C127"/>
    <mergeCell ref="F127:G127"/>
    <mergeCell ref="I127:J127"/>
    <mergeCell ref="X127:Y127"/>
    <mergeCell ref="Z127:AA127"/>
    <mergeCell ref="B129:C129"/>
    <mergeCell ref="F129:G129"/>
    <mergeCell ref="I129:J129"/>
    <mergeCell ref="X129:Y129"/>
    <mergeCell ref="Z129:AA129"/>
    <mergeCell ref="B131:C131"/>
    <mergeCell ref="F131:G131"/>
    <mergeCell ref="I131:J131"/>
    <mergeCell ref="X131:Y131"/>
    <mergeCell ref="Z131:AA131"/>
    <mergeCell ref="B133:C133"/>
    <mergeCell ref="F133:G133"/>
    <mergeCell ref="I133:J133"/>
    <mergeCell ref="X133:Y133"/>
    <mergeCell ref="Z133:AA133"/>
    <mergeCell ref="I134:J134"/>
    <mergeCell ref="B135:C135"/>
    <mergeCell ref="F135:G135"/>
    <mergeCell ref="I135:J135"/>
    <mergeCell ref="X135:Y135"/>
    <mergeCell ref="Z135:AA135"/>
    <mergeCell ref="B137:C137"/>
    <mergeCell ref="F137:G137"/>
    <mergeCell ref="I137:J137"/>
    <mergeCell ref="X137:Y137"/>
    <mergeCell ref="Z137:AA137"/>
    <mergeCell ref="B139:C139"/>
    <mergeCell ref="F139:G139"/>
    <mergeCell ref="I139:J139"/>
    <mergeCell ref="X139:Y139"/>
    <mergeCell ref="Z139:AA139"/>
    <mergeCell ref="B141:C141"/>
    <mergeCell ref="F141:G141"/>
    <mergeCell ref="I141:J141"/>
    <mergeCell ref="X141:Y141"/>
    <mergeCell ref="Z141:AA141"/>
    <mergeCell ref="B143:C143"/>
    <mergeCell ref="F143:G143"/>
    <mergeCell ref="I143:J143"/>
    <mergeCell ref="X143:Y143"/>
    <mergeCell ref="Z143:AA143"/>
    <mergeCell ref="B145:C145"/>
    <mergeCell ref="F145:G145"/>
    <mergeCell ref="I145:J145"/>
    <mergeCell ref="X145:Y145"/>
    <mergeCell ref="Z145:AA145"/>
    <mergeCell ref="I146:J146"/>
    <mergeCell ref="B147:C147"/>
    <mergeCell ref="F147:G147"/>
    <mergeCell ref="I147:J147"/>
    <mergeCell ref="X147:Y147"/>
    <mergeCell ref="Z147:AA147"/>
    <mergeCell ref="B149:C149"/>
    <mergeCell ref="F149:G149"/>
    <mergeCell ref="I149:J149"/>
    <mergeCell ref="X149:Y149"/>
    <mergeCell ref="Z149:AA149"/>
    <mergeCell ref="B151:C151"/>
    <mergeCell ref="F151:G151"/>
    <mergeCell ref="I151:J151"/>
    <mergeCell ref="X151:Y151"/>
    <mergeCell ref="Z151:AA151"/>
    <mergeCell ref="B153:C153"/>
    <mergeCell ref="F153:G153"/>
    <mergeCell ref="I153:J153"/>
    <mergeCell ref="X153:Y153"/>
    <mergeCell ref="Z153:AA153"/>
    <mergeCell ref="B155:C155"/>
    <mergeCell ref="F155:G155"/>
    <mergeCell ref="I155:J155"/>
    <mergeCell ref="X155:Y155"/>
    <mergeCell ref="Z155:AA155"/>
    <mergeCell ref="B157:C157"/>
    <mergeCell ref="F157:G157"/>
    <mergeCell ref="I157:J157"/>
    <mergeCell ref="X157:Y157"/>
    <mergeCell ref="Z157:AA157"/>
    <mergeCell ref="B159:C159"/>
    <mergeCell ref="F159:G159"/>
    <mergeCell ref="I159:J159"/>
    <mergeCell ref="X159:Y159"/>
    <mergeCell ref="Z159:AA159"/>
    <mergeCell ref="B161:C161"/>
    <mergeCell ref="F161:G161"/>
    <mergeCell ref="I161:J161"/>
    <mergeCell ref="X161:Y161"/>
    <mergeCell ref="Z161:AA161"/>
    <mergeCell ref="B163:C163"/>
    <mergeCell ref="F163:G163"/>
    <mergeCell ref="I163:J163"/>
    <mergeCell ref="X163:Y163"/>
    <mergeCell ref="Z163:AA163"/>
    <mergeCell ref="B165:C165"/>
    <mergeCell ref="F165:G165"/>
    <mergeCell ref="I165:J165"/>
    <mergeCell ref="X165:Y165"/>
    <mergeCell ref="Z165:AA165"/>
    <mergeCell ref="B167:C167"/>
    <mergeCell ref="F167:G167"/>
    <mergeCell ref="I167:J167"/>
    <mergeCell ref="X167:Y167"/>
    <mergeCell ref="Z167:AA167"/>
    <mergeCell ref="B169:C169"/>
    <mergeCell ref="F169:G169"/>
    <mergeCell ref="I169:J169"/>
    <mergeCell ref="X169:Y169"/>
    <mergeCell ref="Z169:AA169"/>
    <mergeCell ref="B171:C171"/>
    <mergeCell ref="F171:G171"/>
    <mergeCell ref="I171:J171"/>
    <mergeCell ref="X171:Y171"/>
    <mergeCell ref="Z171:AA171"/>
    <mergeCell ref="B173:C173"/>
    <mergeCell ref="F173:G173"/>
    <mergeCell ref="I173:J173"/>
    <mergeCell ref="X173:Y173"/>
    <mergeCell ref="Z173:AA173"/>
    <mergeCell ref="B175:C175"/>
    <mergeCell ref="F175:G175"/>
    <mergeCell ref="I175:J175"/>
    <mergeCell ref="X175:Y175"/>
    <mergeCell ref="Z175:AA175"/>
    <mergeCell ref="B177:C177"/>
    <mergeCell ref="F177:G177"/>
    <mergeCell ref="I177:J177"/>
    <mergeCell ref="X177:Y177"/>
    <mergeCell ref="Z177:AA177"/>
    <mergeCell ref="B179:C179"/>
    <mergeCell ref="F179:G179"/>
    <mergeCell ref="I179:J179"/>
    <mergeCell ref="X179:Y179"/>
    <mergeCell ref="Z179:AA179"/>
    <mergeCell ref="B181:C181"/>
    <mergeCell ref="F181:G181"/>
    <mergeCell ref="I181:J181"/>
    <mergeCell ref="X181:Y181"/>
    <mergeCell ref="Z181:AA181"/>
    <mergeCell ref="B183:C183"/>
    <mergeCell ref="F183:G183"/>
    <mergeCell ref="I183:J183"/>
    <mergeCell ref="X183:Y183"/>
    <mergeCell ref="Z183:AA183"/>
    <mergeCell ref="B185:C185"/>
    <mergeCell ref="F185:G185"/>
    <mergeCell ref="I185:J185"/>
    <mergeCell ref="X185:Y185"/>
    <mergeCell ref="Z185:AA185"/>
    <mergeCell ref="I186:J186"/>
    <mergeCell ref="B187:C187"/>
    <mergeCell ref="F187:G187"/>
    <mergeCell ref="I187:J187"/>
    <mergeCell ref="X187:Y187"/>
    <mergeCell ref="Z187:AA187"/>
    <mergeCell ref="B189:C189"/>
    <mergeCell ref="F189:G189"/>
    <mergeCell ref="I189:J189"/>
    <mergeCell ref="X189:Y189"/>
    <mergeCell ref="Z189:AA189"/>
    <mergeCell ref="B191:C191"/>
    <mergeCell ref="F191:G191"/>
    <mergeCell ref="I191:J191"/>
    <mergeCell ref="X191:Y191"/>
    <mergeCell ref="Z191:AA191"/>
    <mergeCell ref="B193:C193"/>
    <mergeCell ref="F193:G193"/>
    <mergeCell ref="I193:J193"/>
    <mergeCell ref="X193:Y193"/>
    <mergeCell ref="Z193:AA193"/>
    <mergeCell ref="B195:C195"/>
    <mergeCell ref="F195:G195"/>
    <mergeCell ref="I195:J195"/>
    <mergeCell ref="X195:Y195"/>
    <mergeCell ref="Z195:AA195"/>
    <mergeCell ref="B197:C197"/>
    <mergeCell ref="F197:G197"/>
    <mergeCell ref="I197:J197"/>
    <mergeCell ref="X197:Y197"/>
    <mergeCell ref="Z197:AA197"/>
    <mergeCell ref="B199:C199"/>
    <mergeCell ref="F199:G199"/>
    <mergeCell ref="I199:J199"/>
    <mergeCell ref="X199:Y199"/>
    <mergeCell ref="Z199:AA199"/>
    <mergeCell ref="I200:J200"/>
    <mergeCell ref="B201:C201"/>
    <mergeCell ref="F201:G201"/>
    <mergeCell ref="I201:J201"/>
    <mergeCell ref="X201:Y201"/>
    <mergeCell ref="Z201:AA201"/>
    <mergeCell ref="B203:C203"/>
    <mergeCell ref="F203:G203"/>
    <mergeCell ref="I203:J203"/>
    <mergeCell ref="X203:Y203"/>
    <mergeCell ref="Z203:AA203"/>
    <mergeCell ref="B205:C205"/>
    <mergeCell ref="F205:G205"/>
    <mergeCell ref="I205:J205"/>
    <mergeCell ref="X205:Y205"/>
    <mergeCell ref="Z205:AA205"/>
    <mergeCell ref="B207:C207"/>
    <mergeCell ref="F207:G207"/>
    <mergeCell ref="I207:J207"/>
    <mergeCell ref="X207:Y207"/>
    <mergeCell ref="Z207:AA207"/>
    <mergeCell ref="B209:C209"/>
    <mergeCell ref="F209:G209"/>
    <mergeCell ref="I209:J209"/>
    <mergeCell ref="X209:Y209"/>
    <mergeCell ref="Z209:AA209"/>
    <mergeCell ref="B211:C211"/>
    <mergeCell ref="F211:G211"/>
    <mergeCell ref="I211:J211"/>
    <mergeCell ref="X211:Y211"/>
    <mergeCell ref="Z211:AA211"/>
    <mergeCell ref="B213:C213"/>
    <mergeCell ref="F213:G213"/>
    <mergeCell ref="I213:J213"/>
    <mergeCell ref="X213:Y213"/>
    <mergeCell ref="Z213:AA213"/>
    <mergeCell ref="B215:C215"/>
    <mergeCell ref="F215:G215"/>
    <mergeCell ref="I215:J215"/>
    <mergeCell ref="X215:Y215"/>
    <mergeCell ref="Z215:AA215"/>
    <mergeCell ref="B217:C217"/>
    <mergeCell ref="F217:G217"/>
    <mergeCell ref="I217:J217"/>
    <mergeCell ref="X217:Y217"/>
    <mergeCell ref="Z217:AA217"/>
    <mergeCell ref="B219:C219"/>
    <mergeCell ref="F219:G219"/>
    <mergeCell ref="I219:J219"/>
    <mergeCell ref="X219:Y219"/>
    <mergeCell ref="Z219:AA219"/>
    <mergeCell ref="B221:C221"/>
    <mergeCell ref="F221:G221"/>
    <mergeCell ref="I221:J221"/>
    <mergeCell ref="X221:Y221"/>
    <mergeCell ref="Z221:AA221"/>
    <mergeCell ref="B223:C223"/>
    <mergeCell ref="F223:G223"/>
    <mergeCell ref="I223:J223"/>
    <mergeCell ref="X223:Y223"/>
    <mergeCell ref="Z223:AA223"/>
    <mergeCell ref="B225:C225"/>
    <mergeCell ref="F225:G225"/>
    <mergeCell ref="I225:J225"/>
    <mergeCell ref="X225:Y225"/>
    <mergeCell ref="Z225:AA225"/>
    <mergeCell ref="B227:C227"/>
    <mergeCell ref="F227:G227"/>
    <mergeCell ref="I227:J227"/>
    <mergeCell ref="X227:Y227"/>
    <mergeCell ref="Z227:AA227"/>
    <mergeCell ref="B229:C229"/>
    <mergeCell ref="F229:G229"/>
    <mergeCell ref="I229:J229"/>
    <mergeCell ref="X229:Y229"/>
    <mergeCell ref="Z229:AA229"/>
    <mergeCell ref="I230:J230"/>
    <mergeCell ref="B231:C231"/>
    <mergeCell ref="F231:G231"/>
    <mergeCell ref="I231:J231"/>
    <mergeCell ref="X231:Y231"/>
    <mergeCell ref="Z231:AA231"/>
    <mergeCell ref="B233:C233"/>
    <mergeCell ref="F233:G233"/>
    <mergeCell ref="I233:J233"/>
    <mergeCell ref="X233:Y233"/>
    <mergeCell ref="Z233:AA233"/>
    <mergeCell ref="B235:C235"/>
    <mergeCell ref="F235:G235"/>
    <mergeCell ref="I235:J235"/>
    <mergeCell ref="X235:Y235"/>
    <mergeCell ref="Z235:AA235"/>
    <mergeCell ref="I236:J236"/>
    <mergeCell ref="B237:C237"/>
    <mergeCell ref="F237:G237"/>
    <mergeCell ref="I237:J237"/>
    <mergeCell ref="X237:Y237"/>
    <mergeCell ref="Z237:AA237"/>
    <mergeCell ref="B239:C239"/>
    <mergeCell ref="F239:G239"/>
    <mergeCell ref="I239:J239"/>
    <mergeCell ref="X239:Y239"/>
    <mergeCell ref="Z239:AA239"/>
    <mergeCell ref="B241:C241"/>
    <mergeCell ref="F241:G241"/>
    <mergeCell ref="I241:J241"/>
    <mergeCell ref="X241:Y241"/>
    <mergeCell ref="Z241:AA241"/>
    <mergeCell ref="B243:C243"/>
    <mergeCell ref="F243:G243"/>
    <mergeCell ref="I243:J243"/>
    <mergeCell ref="X243:Y243"/>
    <mergeCell ref="Z243:AA243"/>
    <mergeCell ref="B245:C245"/>
    <mergeCell ref="F245:G245"/>
    <mergeCell ref="I245:J245"/>
    <mergeCell ref="X245:Y245"/>
    <mergeCell ref="Z245:AA245"/>
    <mergeCell ref="B247:C247"/>
    <mergeCell ref="F247:G247"/>
    <mergeCell ref="I247:J247"/>
    <mergeCell ref="X247:Y247"/>
    <mergeCell ref="Z247:AA247"/>
    <mergeCell ref="B249:C249"/>
    <mergeCell ref="F249:G249"/>
    <mergeCell ref="I249:J249"/>
    <mergeCell ref="X249:Y249"/>
    <mergeCell ref="Z249:AA249"/>
    <mergeCell ref="B251:C251"/>
    <mergeCell ref="F251:G251"/>
    <mergeCell ref="I251:J251"/>
    <mergeCell ref="X251:Y251"/>
    <mergeCell ref="Z251:AA251"/>
    <mergeCell ref="B253:C253"/>
    <mergeCell ref="F253:G253"/>
    <mergeCell ref="I253:J253"/>
    <mergeCell ref="X253:Y253"/>
    <mergeCell ref="Z253:AA253"/>
    <mergeCell ref="B255:C255"/>
    <mergeCell ref="F255:G255"/>
    <mergeCell ref="I255:J255"/>
    <mergeCell ref="X255:Y255"/>
    <mergeCell ref="Z255:AA255"/>
    <mergeCell ref="B257:C257"/>
    <mergeCell ref="F257:G257"/>
    <mergeCell ref="I257:J257"/>
    <mergeCell ref="X257:Y257"/>
    <mergeCell ref="Z257:AA257"/>
    <mergeCell ref="B259:C259"/>
    <mergeCell ref="F259:G259"/>
    <mergeCell ref="I259:J259"/>
    <mergeCell ref="X259:Y259"/>
    <mergeCell ref="Z259:AA259"/>
    <mergeCell ref="B261:C261"/>
    <mergeCell ref="F261:G261"/>
    <mergeCell ref="I261:J261"/>
    <mergeCell ref="X261:Y261"/>
    <mergeCell ref="Z261:AA261"/>
    <mergeCell ref="B263:C263"/>
    <mergeCell ref="F263:G263"/>
    <mergeCell ref="I263:J263"/>
    <mergeCell ref="X263:Y263"/>
    <mergeCell ref="Z263:AA263"/>
    <mergeCell ref="B265:C265"/>
    <mergeCell ref="F265:G265"/>
    <mergeCell ref="I265:J265"/>
    <mergeCell ref="X265:Y265"/>
    <mergeCell ref="Z265:AA265"/>
    <mergeCell ref="B267:C267"/>
    <mergeCell ref="F267:G267"/>
    <mergeCell ref="I267:J267"/>
    <mergeCell ref="X267:Y267"/>
    <mergeCell ref="Z267:AA267"/>
    <mergeCell ref="B269:C269"/>
    <mergeCell ref="F269:G269"/>
    <mergeCell ref="I269:J269"/>
    <mergeCell ref="X269:Y269"/>
    <mergeCell ref="Z269:AA269"/>
    <mergeCell ref="B271:C271"/>
    <mergeCell ref="F271:G271"/>
    <mergeCell ref="I271:J271"/>
    <mergeCell ref="X271:Y271"/>
    <mergeCell ref="Z271:AA271"/>
    <mergeCell ref="B273:C273"/>
    <mergeCell ref="F273:G273"/>
    <mergeCell ref="I273:J273"/>
    <mergeCell ref="X273:Y273"/>
    <mergeCell ref="Z273:AA273"/>
    <mergeCell ref="B275:C275"/>
    <mergeCell ref="F275:G275"/>
    <mergeCell ref="I275:J275"/>
    <mergeCell ref="X275:Y275"/>
    <mergeCell ref="Z275:AA275"/>
    <mergeCell ref="B277:C277"/>
    <mergeCell ref="F277:G277"/>
    <mergeCell ref="I277:J277"/>
    <mergeCell ref="X277:Y277"/>
    <mergeCell ref="Z277:AA277"/>
    <mergeCell ref="B279:C279"/>
    <mergeCell ref="F279:G279"/>
    <mergeCell ref="I279:J279"/>
    <mergeCell ref="X279:Y279"/>
    <mergeCell ref="Z279:AA279"/>
    <mergeCell ref="B281:C281"/>
    <mergeCell ref="F281:G281"/>
    <mergeCell ref="I281:J281"/>
    <mergeCell ref="X281:Y281"/>
    <mergeCell ref="Z281:AA281"/>
    <mergeCell ref="B283:C283"/>
    <mergeCell ref="F283:G283"/>
    <mergeCell ref="I283:J283"/>
    <mergeCell ref="X283:Y283"/>
    <mergeCell ref="Z283:AA283"/>
    <mergeCell ref="B285:C285"/>
    <mergeCell ref="F285:G285"/>
    <mergeCell ref="I285:J285"/>
    <mergeCell ref="X285:Y285"/>
    <mergeCell ref="Z285:AA285"/>
    <mergeCell ref="B287:C287"/>
    <mergeCell ref="F287:G287"/>
    <mergeCell ref="I287:J287"/>
    <mergeCell ref="X287:Y287"/>
    <mergeCell ref="Z287:AA287"/>
    <mergeCell ref="B289:C289"/>
    <mergeCell ref="F289:G289"/>
    <mergeCell ref="I289:J289"/>
    <mergeCell ref="X289:Y289"/>
    <mergeCell ref="Z289:AA289"/>
    <mergeCell ref="B291:C291"/>
    <mergeCell ref="F291:G291"/>
    <mergeCell ref="I291:J291"/>
    <mergeCell ref="X291:Y291"/>
    <mergeCell ref="Z291:AA291"/>
    <mergeCell ref="I292:J292"/>
    <mergeCell ref="B293:C293"/>
    <mergeCell ref="F293:G293"/>
    <mergeCell ref="I293:J293"/>
    <mergeCell ref="X293:Y293"/>
    <mergeCell ref="Z293:AA293"/>
    <mergeCell ref="I294:J294"/>
    <mergeCell ref="B295:C295"/>
    <mergeCell ref="F295:G295"/>
    <mergeCell ref="I295:J295"/>
    <mergeCell ref="X295:Y295"/>
    <mergeCell ref="Z295:AA295"/>
    <mergeCell ref="B297:C297"/>
    <mergeCell ref="F297:G297"/>
    <mergeCell ref="I297:J297"/>
    <mergeCell ref="X297:Y297"/>
    <mergeCell ref="Z297:AA297"/>
    <mergeCell ref="B299:C299"/>
    <mergeCell ref="F299:G299"/>
    <mergeCell ref="I299:J299"/>
    <mergeCell ref="X299:Y299"/>
    <mergeCell ref="Z299:AA299"/>
    <mergeCell ref="B301:C301"/>
    <mergeCell ref="F301:G301"/>
    <mergeCell ref="I301:J301"/>
    <mergeCell ref="X301:Y301"/>
    <mergeCell ref="Z301:AA301"/>
    <mergeCell ref="B303:C303"/>
    <mergeCell ref="F303:G303"/>
    <mergeCell ref="I303:J303"/>
    <mergeCell ref="X303:Y303"/>
    <mergeCell ref="Z303:AA303"/>
    <mergeCell ref="B305:C305"/>
    <mergeCell ref="F305:G305"/>
    <mergeCell ref="I305:J305"/>
    <mergeCell ref="X305:Y305"/>
    <mergeCell ref="Z305:AA305"/>
    <mergeCell ref="B307:C307"/>
    <mergeCell ref="F307:G307"/>
    <mergeCell ref="I307:J307"/>
    <mergeCell ref="X307:Y307"/>
    <mergeCell ref="Z307:AA307"/>
    <mergeCell ref="B309:C309"/>
    <mergeCell ref="F309:G309"/>
    <mergeCell ref="I309:J309"/>
    <mergeCell ref="X309:Y309"/>
    <mergeCell ref="Z309:AA309"/>
    <mergeCell ref="B311:C311"/>
    <mergeCell ref="F311:G311"/>
    <mergeCell ref="I311:J311"/>
    <mergeCell ref="X311:Y311"/>
    <mergeCell ref="Z311:AA311"/>
    <mergeCell ref="B313:C313"/>
    <mergeCell ref="F313:G313"/>
    <mergeCell ref="I313:J313"/>
    <mergeCell ref="X313:Y313"/>
    <mergeCell ref="Z313:AA313"/>
    <mergeCell ref="B315:C315"/>
    <mergeCell ref="F315:G315"/>
    <mergeCell ref="I315:J315"/>
    <mergeCell ref="X315:Y315"/>
    <mergeCell ref="Z315:AA315"/>
    <mergeCell ref="B317:C317"/>
    <mergeCell ref="F317:G317"/>
    <mergeCell ref="I317:J317"/>
    <mergeCell ref="X317:Y317"/>
    <mergeCell ref="Z317:AA317"/>
    <mergeCell ref="B319:C319"/>
    <mergeCell ref="F319:G319"/>
    <mergeCell ref="I319:J319"/>
    <mergeCell ref="X319:Y319"/>
    <mergeCell ref="Z319:AA319"/>
    <mergeCell ref="B321:C321"/>
    <mergeCell ref="F321:G321"/>
    <mergeCell ref="I321:J321"/>
    <mergeCell ref="X321:Y321"/>
    <mergeCell ref="Z321:AA321"/>
    <mergeCell ref="B323:C323"/>
    <mergeCell ref="F323:G323"/>
    <mergeCell ref="I323:J323"/>
    <mergeCell ref="X323:Y323"/>
    <mergeCell ref="Z323:AA323"/>
    <mergeCell ref="B325:C325"/>
    <mergeCell ref="F325:G325"/>
    <mergeCell ref="I325:J325"/>
    <mergeCell ref="X325:Y325"/>
    <mergeCell ref="Z325:AA325"/>
    <mergeCell ref="B327:C327"/>
    <mergeCell ref="F327:G327"/>
    <mergeCell ref="I327:J327"/>
    <mergeCell ref="X327:Y327"/>
    <mergeCell ref="Z327:AA327"/>
    <mergeCell ref="B329:C329"/>
    <mergeCell ref="F329:G329"/>
    <mergeCell ref="I329:J329"/>
    <mergeCell ref="X329:Y329"/>
    <mergeCell ref="Z329:AA329"/>
    <mergeCell ref="I330:J330"/>
    <mergeCell ref="B331:C331"/>
    <mergeCell ref="F331:G331"/>
    <mergeCell ref="I331:J331"/>
    <mergeCell ref="X331:Y331"/>
    <mergeCell ref="Z331:AA331"/>
    <mergeCell ref="B333:C333"/>
    <mergeCell ref="F333:G333"/>
    <mergeCell ref="I333:J333"/>
    <mergeCell ref="X333:Y333"/>
    <mergeCell ref="Z333:AA333"/>
    <mergeCell ref="B335:C335"/>
    <mergeCell ref="F335:G335"/>
    <mergeCell ref="I335:J335"/>
    <mergeCell ref="X335:Y335"/>
    <mergeCell ref="Z335:AA335"/>
    <mergeCell ref="B337:C337"/>
    <mergeCell ref="F337:G337"/>
    <mergeCell ref="I337:J337"/>
    <mergeCell ref="X337:Y337"/>
    <mergeCell ref="Z337:AA337"/>
    <mergeCell ref="B339:C339"/>
    <mergeCell ref="F339:G339"/>
    <mergeCell ref="I339:J339"/>
    <mergeCell ref="X339:Y339"/>
    <mergeCell ref="Z339:AA339"/>
    <mergeCell ref="B341:C341"/>
    <mergeCell ref="F341:G341"/>
    <mergeCell ref="I341:J341"/>
    <mergeCell ref="X341:Y341"/>
    <mergeCell ref="Z341:AA341"/>
    <mergeCell ref="B343:C343"/>
    <mergeCell ref="F343:G343"/>
    <mergeCell ref="I343:J343"/>
    <mergeCell ref="X343:Y343"/>
    <mergeCell ref="Z343:AA343"/>
    <mergeCell ref="B345:C345"/>
    <mergeCell ref="F345:G345"/>
    <mergeCell ref="I345:J345"/>
    <mergeCell ref="X345:Y345"/>
    <mergeCell ref="Z345:AA345"/>
    <mergeCell ref="B347:C347"/>
    <mergeCell ref="F347:G347"/>
    <mergeCell ref="I347:J347"/>
    <mergeCell ref="X347:Y347"/>
    <mergeCell ref="Z347:AA347"/>
    <mergeCell ref="B349:C349"/>
    <mergeCell ref="F349:G349"/>
    <mergeCell ref="I349:J349"/>
    <mergeCell ref="X349:Y349"/>
    <mergeCell ref="Z349:AA349"/>
    <mergeCell ref="B351:C351"/>
    <mergeCell ref="F351:G351"/>
    <mergeCell ref="I351:J351"/>
    <mergeCell ref="X351:Y351"/>
    <mergeCell ref="Z351:AA351"/>
    <mergeCell ref="B353:C353"/>
    <mergeCell ref="F353:G353"/>
    <mergeCell ref="I353:J353"/>
    <mergeCell ref="X353:Y353"/>
    <mergeCell ref="Z353:AA353"/>
    <mergeCell ref="B355:C355"/>
    <mergeCell ref="F355:G355"/>
    <mergeCell ref="I355:J355"/>
    <mergeCell ref="X355:Y355"/>
    <mergeCell ref="Z355:AA355"/>
    <mergeCell ref="B357:C357"/>
    <mergeCell ref="F357:G357"/>
    <mergeCell ref="I357:J357"/>
    <mergeCell ref="X357:Y357"/>
    <mergeCell ref="Z357:AA357"/>
    <mergeCell ref="I358:J358"/>
    <mergeCell ref="B359:C359"/>
    <mergeCell ref="F359:G359"/>
    <mergeCell ref="I359:J359"/>
    <mergeCell ref="X359:Y359"/>
    <mergeCell ref="Z359:AA359"/>
    <mergeCell ref="B361:C361"/>
    <mergeCell ref="F361:G361"/>
    <mergeCell ref="I361:J361"/>
    <mergeCell ref="X361:Y361"/>
    <mergeCell ref="Z361:AA361"/>
    <mergeCell ref="B363:C363"/>
    <mergeCell ref="F363:G363"/>
    <mergeCell ref="I363:J363"/>
    <mergeCell ref="X363:Y363"/>
    <mergeCell ref="Z363:AA363"/>
    <mergeCell ref="B365:C365"/>
    <mergeCell ref="F365:G365"/>
    <mergeCell ref="I365:J365"/>
    <mergeCell ref="X365:Y365"/>
    <mergeCell ref="Z365:AA365"/>
    <mergeCell ref="B367:C367"/>
    <mergeCell ref="F367:G367"/>
    <mergeCell ref="I367:J367"/>
    <mergeCell ref="X367:Y367"/>
    <mergeCell ref="Z367:AA367"/>
    <mergeCell ref="B369:C369"/>
    <mergeCell ref="F369:G369"/>
    <mergeCell ref="I369:J369"/>
    <mergeCell ref="X369:Y369"/>
    <mergeCell ref="Z369:AA369"/>
    <mergeCell ref="B371:C371"/>
    <mergeCell ref="F371:G371"/>
    <mergeCell ref="I371:J371"/>
    <mergeCell ref="X371:Y371"/>
    <mergeCell ref="Z371:AA371"/>
    <mergeCell ref="B373:C373"/>
    <mergeCell ref="F373:G373"/>
    <mergeCell ref="I373:J373"/>
    <mergeCell ref="X373:Y373"/>
    <mergeCell ref="Z373:AA373"/>
    <mergeCell ref="B375:C375"/>
    <mergeCell ref="F375:G375"/>
    <mergeCell ref="I375:J375"/>
    <mergeCell ref="X375:Y375"/>
    <mergeCell ref="Z375:AA375"/>
    <mergeCell ref="B377:C377"/>
    <mergeCell ref="F377:G377"/>
    <mergeCell ref="I377:J377"/>
    <mergeCell ref="X377:Y377"/>
    <mergeCell ref="Z377:AA377"/>
    <mergeCell ref="B379:C379"/>
    <mergeCell ref="F379:G379"/>
    <mergeCell ref="I379:J379"/>
    <mergeCell ref="X379:Y379"/>
    <mergeCell ref="Z379:AA379"/>
    <mergeCell ref="B381:C381"/>
    <mergeCell ref="F381:G381"/>
    <mergeCell ref="I381:J381"/>
    <mergeCell ref="X381:Y381"/>
    <mergeCell ref="Z381:AA381"/>
    <mergeCell ref="B383:C383"/>
    <mergeCell ref="F383:G383"/>
    <mergeCell ref="I383:J383"/>
    <mergeCell ref="X383:Y383"/>
    <mergeCell ref="Z383:AA383"/>
    <mergeCell ref="B385:C385"/>
    <mergeCell ref="F385:G385"/>
    <mergeCell ref="I385:J385"/>
    <mergeCell ref="X385:Y385"/>
    <mergeCell ref="Z385:AA385"/>
    <mergeCell ref="B387:C387"/>
    <mergeCell ref="F387:G387"/>
    <mergeCell ref="I387:J387"/>
    <mergeCell ref="X387:Y387"/>
    <mergeCell ref="Z387:AA387"/>
    <mergeCell ref="I388:J388"/>
    <mergeCell ref="B389:C389"/>
    <mergeCell ref="F389:G389"/>
    <mergeCell ref="I389:J389"/>
    <mergeCell ref="X389:Y389"/>
    <mergeCell ref="Z389:AA389"/>
    <mergeCell ref="B391:C391"/>
    <mergeCell ref="F391:G391"/>
    <mergeCell ref="I391:J391"/>
    <mergeCell ref="X391:Y391"/>
    <mergeCell ref="Z391:AA391"/>
    <mergeCell ref="B393:C393"/>
    <mergeCell ref="F393:G393"/>
    <mergeCell ref="I393:J393"/>
    <mergeCell ref="X393:Y393"/>
    <mergeCell ref="Z393:AA393"/>
    <mergeCell ref="B395:C395"/>
    <mergeCell ref="F395:G395"/>
    <mergeCell ref="I395:J395"/>
    <mergeCell ref="X395:Y395"/>
    <mergeCell ref="Z395:AA395"/>
    <mergeCell ref="B397:C397"/>
    <mergeCell ref="F397:G397"/>
    <mergeCell ref="I397:J397"/>
    <mergeCell ref="X397:Y397"/>
    <mergeCell ref="Z397:AA397"/>
    <mergeCell ref="B399:C399"/>
    <mergeCell ref="F399:G399"/>
    <mergeCell ref="I399:J399"/>
    <mergeCell ref="X399:Y399"/>
    <mergeCell ref="Z399:AA399"/>
    <mergeCell ref="B401:C401"/>
    <mergeCell ref="F401:G401"/>
    <mergeCell ref="I401:J401"/>
    <mergeCell ref="X401:Y401"/>
    <mergeCell ref="Z401:AA401"/>
    <mergeCell ref="B403:C403"/>
    <mergeCell ref="F403:G403"/>
    <mergeCell ref="I403:J403"/>
    <mergeCell ref="X403:Y403"/>
    <mergeCell ref="Z403:AA403"/>
    <mergeCell ref="B405:C405"/>
    <mergeCell ref="F405:G405"/>
    <mergeCell ref="I405:J405"/>
    <mergeCell ref="X405:Y405"/>
    <mergeCell ref="Z405:AA405"/>
    <mergeCell ref="B407:C407"/>
    <mergeCell ref="F407:G407"/>
    <mergeCell ref="I407:J407"/>
    <mergeCell ref="X407:Y407"/>
    <mergeCell ref="Z407:AA407"/>
    <mergeCell ref="B409:C409"/>
    <mergeCell ref="F409:G409"/>
    <mergeCell ref="I409:J409"/>
    <mergeCell ref="X409:Y409"/>
    <mergeCell ref="Z409:AA409"/>
    <mergeCell ref="B411:C411"/>
    <mergeCell ref="F411:G411"/>
    <mergeCell ref="I411:J411"/>
    <mergeCell ref="X411:Y411"/>
    <mergeCell ref="Z411:AA411"/>
    <mergeCell ref="B413:C413"/>
    <mergeCell ref="F413:G413"/>
    <mergeCell ref="I413:J413"/>
    <mergeCell ref="X413:Y413"/>
    <mergeCell ref="Z413:AA413"/>
    <mergeCell ref="B415:C415"/>
    <mergeCell ref="F415:G415"/>
    <mergeCell ref="I415:J415"/>
    <mergeCell ref="X415:Y415"/>
    <mergeCell ref="Z415:AA415"/>
    <mergeCell ref="B417:C417"/>
    <mergeCell ref="F417:G417"/>
    <mergeCell ref="I417:J417"/>
    <mergeCell ref="X417:Y417"/>
    <mergeCell ref="Z417:AA417"/>
    <mergeCell ref="B419:C419"/>
    <mergeCell ref="F419:G419"/>
    <mergeCell ref="I419:J419"/>
    <mergeCell ref="X419:Y419"/>
    <mergeCell ref="Z419:AA419"/>
    <mergeCell ref="B421:C421"/>
    <mergeCell ref="F421:G421"/>
    <mergeCell ref="I421:J421"/>
    <mergeCell ref="X421:Y421"/>
    <mergeCell ref="Z421:AA421"/>
    <mergeCell ref="B423:C423"/>
    <mergeCell ref="F423:G423"/>
    <mergeCell ref="I423:J423"/>
    <mergeCell ref="X423:Y423"/>
    <mergeCell ref="Z423:AA423"/>
    <mergeCell ref="B425:C425"/>
    <mergeCell ref="F425:G425"/>
    <mergeCell ref="I425:J425"/>
    <mergeCell ref="X425:Y425"/>
    <mergeCell ref="Z425:AA425"/>
    <mergeCell ref="B427:C427"/>
    <mergeCell ref="F427:G427"/>
    <mergeCell ref="I427:J427"/>
    <mergeCell ref="X427:Y427"/>
    <mergeCell ref="Z427:AA427"/>
    <mergeCell ref="I428:J428"/>
    <mergeCell ref="B429:C429"/>
    <mergeCell ref="F429:G429"/>
    <mergeCell ref="I429:J429"/>
    <mergeCell ref="X429:Y429"/>
    <mergeCell ref="Z429:AA429"/>
    <mergeCell ref="B431:C431"/>
    <mergeCell ref="F431:G431"/>
    <mergeCell ref="I431:J431"/>
    <mergeCell ref="X431:Y431"/>
    <mergeCell ref="Z431:AA431"/>
    <mergeCell ref="B433:C433"/>
    <mergeCell ref="F433:G433"/>
    <mergeCell ref="I433:J433"/>
    <mergeCell ref="X433:Y433"/>
    <mergeCell ref="Z433:AA433"/>
    <mergeCell ref="I434:J434"/>
    <mergeCell ref="B435:C435"/>
    <mergeCell ref="F435:G435"/>
    <mergeCell ref="I435:J435"/>
    <mergeCell ref="X435:Y435"/>
    <mergeCell ref="Z435:AA435"/>
    <mergeCell ref="B437:C437"/>
    <mergeCell ref="F437:G437"/>
    <mergeCell ref="I437:J437"/>
    <mergeCell ref="X437:Y437"/>
    <mergeCell ref="Z437:AA437"/>
    <mergeCell ref="B439:C439"/>
    <mergeCell ref="F439:G439"/>
    <mergeCell ref="I439:J439"/>
    <mergeCell ref="X439:Y439"/>
    <mergeCell ref="Z439:AA439"/>
    <mergeCell ref="B441:C441"/>
    <mergeCell ref="F441:G441"/>
    <mergeCell ref="I441:J441"/>
    <mergeCell ref="X441:Y441"/>
    <mergeCell ref="Z441:AA441"/>
    <mergeCell ref="B443:C443"/>
    <mergeCell ref="F443:G443"/>
    <mergeCell ref="I443:J443"/>
    <mergeCell ref="X443:Y443"/>
    <mergeCell ref="Z443:AA443"/>
    <mergeCell ref="I444:J444"/>
    <mergeCell ref="B445:C445"/>
    <mergeCell ref="F445:G445"/>
    <mergeCell ref="I445:J445"/>
    <mergeCell ref="X445:Y445"/>
    <mergeCell ref="Z445:AA445"/>
    <mergeCell ref="B447:C447"/>
    <mergeCell ref="F447:G447"/>
    <mergeCell ref="I447:J447"/>
    <mergeCell ref="X447:Y447"/>
    <mergeCell ref="Z447:AA447"/>
    <mergeCell ref="B449:C449"/>
    <mergeCell ref="F449:G449"/>
    <mergeCell ref="I449:J449"/>
    <mergeCell ref="X449:Y449"/>
    <mergeCell ref="Z449:AA449"/>
    <mergeCell ref="B451:C451"/>
    <mergeCell ref="F451:G451"/>
    <mergeCell ref="I451:J451"/>
    <mergeCell ref="X451:Y451"/>
    <mergeCell ref="Z451:AA451"/>
    <mergeCell ref="B453:C453"/>
    <mergeCell ref="F453:G453"/>
    <mergeCell ref="I453:J453"/>
    <mergeCell ref="X453:Y453"/>
    <mergeCell ref="Z453:AA453"/>
    <mergeCell ref="B455:C455"/>
    <mergeCell ref="F455:G455"/>
    <mergeCell ref="I455:J455"/>
    <mergeCell ref="X455:Y455"/>
    <mergeCell ref="Z455:AA455"/>
    <mergeCell ref="B457:C457"/>
    <mergeCell ref="F457:G457"/>
    <mergeCell ref="I457:J457"/>
    <mergeCell ref="X457:Y457"/>
    <mergeCell ref="Z457:AA457"/>
    <mergeCell ref="B459:C459"/>
    <mergeCell ref="F459:G459"/>
    <mergeCell ref="I459:J459"/>
    <mergeCell ref="X459:Y459"/>
    <mergeCell ref="Z459:AA459"/>
    <mergeCell ref="I460:J460"/>
    <mergeCell ref="B461:C461"/>
    <mergeCell ref="F461:G461"/>
    <mergeCell ref="I461:J461"/>
    <mergeCell ref="X461:Y461"/>
    <mergeCell ref="Z461:AA461"/>
    <mergeCell ref="B463:C463"/>
    <mergeCell ref="F463:G463"/>
    <mergeCell ref="I463:J463"/>
    <mergeCell ref="X463:Y463"/>
    <mergeCell ref="Z463:AA463"/>
    <mergeCell ref="B465:C465"/>
    <mergeCell ref="F465:G465"/>
    <mergeCell ref="I465:J465"/>
    <mergeCell ref="X465:Y465"/>
    <mergeCell ref="Z465:AA465"/>
    <mergeCell ref="B467:C467"/>
    <mergeCell ref="F467:G467"/>
    <mergeCell ref="I467:J467"/>
    <mergeCell ref="X467:Y467"/>
    <mergeCell ref="Z467:AA467"/>
    <mergeCell ref="B469:C469"/>
    <mergeCell ref="F469:G469"/>
    <mergeCell ref="I469:J469"/>
    <mergeCell ref="X469:Y469"/>
    <mergeCell ref="Z469:AA469"/>
    <mergeCell ref="B471:C471"/>
    <mergeCell ref="F471:G471"/>
    <mergeCell ref="I471:J471"/>
    <mergeCell ref="X471:Y471"/>
    <mergeCell ref="Z471:AA471"/>
    <mergeCell ref="B473:C473"/>
    <mergeCell ref="F473:G473"/>
    <mergeCell ref="I473:J473"/>
    <mergeCell ref="X473:Y473"/>
    <mergeCell ref="Z473:AA473"/>
    <mergeCell ref="B475:C475"/>
    <mergeCell ref="F475:G475"/>
    <mergeCell ref="I475:J475"/>
    <mergeCell ref="X475:Y475"/>
    <mergeCell ref="Z475:AA475"/>
    <mergeCell ref="B477:C477"/>
    <mergeCell ref="F477:G477"/>
    <mergeCell ref="I477:J477"/>
    <mergeCell ref="X477:Y477"/>
    <mergeCell ref="Z477:AA477"/>
    <mergeCell ref="I478:J478"/>
    <mergeCell ref="B479:C479"/>
    <mergeCell ref="F479:G479"/>
    <mergeCell ref="I479:J479"/>
    <mergeCell ref="X479:Y479"/>
    <mergeCell ref="Z479:AA479"/>
    <mergeCell ref="B481:C481"/>
    <mergeCell ref="F481:G481"/>
    <mergeCell ref="I481:J481"/>
    <mergeCell ref="X481:Y481"/>
    <mergeCell ref="Z481:AA481"/>
    <mergeCell ref="B483:C483"/>
    <mergeCell ref="F483:G483"/>
    <mergeCell ref="I483:J483"/>
    <mergeCell ref="X483:Y483"/>
    <mergeCell ref="Z483:AA483"/>
    <mergeCell ref="B485:C485"/>
    <mergeCell ref="F485:G485"/>
    <mergeCell ref="I485:J485"/>
    <mergeCell ref="X485:Y485"/>
    <mergeCell ref="Z485:AA485"/>
    <mergeCell ref="B487:C487"/>
    <mergeCell ref="F487:G487"/>
    <mergeCell ref="I487:J487"/>
    <mergeCell ref="X487:Y487"/>
    <mergeCell ref="Z487:AA487"/>
    <mergeCell ref="B489:C489"/>
    <mergeCell ref="F489:G489"/>
    <mergeCell ref="I489:J489"/>
    <mergeCell ref="X489:Y489"/>
    <mergeCell ref="Z489:AA489"/>
    <mergeCell ref="B491:C491"/>
    <mergeCell ref="F491:G491"/>
    <mergeCell ref="I491:J491"/>
    <mergeCell ref="X491:Y491"/>
    <mergeCell ref="Z491:AA491"/>
    <mergeCell ref="B493:C493"/>
    <mergeCell ref="F493:G493"/>
    <mergeCell ref="I493:J493"/>
    <mergeCell ref="X493:Y493"/>
    <mergeCell ref="Z493:AA493"/>
    <mergeCell ref="B495:C495"/>
    <mergeCell ref="F495:G495"/>
    <mergeCell ref="I495:J495"/>
    <mergeCell ref="X495:Y495"/>
    <mergeCell ref="Z495:AA495"/>
    <mergeCell ref="B497:C497"/>
    <mergeCell ref="F497:G497"/>
    <mergeCell ref="I497:J497"/>
    <mergeCell ref="X497:Y497"/>
    <mergeCell ref="Z497:AA497"/>
    <mergeCell ref="B499:C499"/>
    <mergeCell ref="F499:G499"/>
    <mergeCell ref="I499:J499"/>
    <mergeCell ref="X499:Y499"/>
    <mergeCell ref="Z499:AA499"/>
    <mergeCell ref="B501:C501"/>
    <mergeCell ref="F501:G501"/>
    <mergeCell ref="I501:J501"/>
    <mergeCell ref="X501:Y501"/>
    <mergeCell ref="Z501:AA501"/>
    <mergeCell ref="B503:C503"/>
    <mergeCell ref="F503:G503"/>
    <mergeCell ref="I503:J503"/>
    <mergeCell ref="X503:Y503"/>
    <mergeCell ref="Z503:AA503"/>
    <mergeCell ref="B505:C505"/>
    <mergeCell ref="F505:G505"/>
    <mergeCell ref="I505:J505"/>
    <mergeCell ref="X505:Y505"/>
    <mergeCell ref="Z505:AA505"/>
    <mergeCell ref="B507:C507"/>
    <mergeCell ref="F507:G507"/>
    <mergeCell ref="I507:J507"/>
    <mergeCell ref="X507:Y507"/>
    <mergeCell ref="Z507:AA507"/>
    <mergeCell ref="B509:C509"/>
    <mergeCell ref="F509:G509"/>
    <mergeCell ref="I509:J509"/>
    <mergeCell ref="X509:Y509"/>
    <mergeCell ref="Z509:AA509"/>
    <mergeCell ref="B511:C511"/>
    <mergeCell ref="F511:G511"/>
    <mergeCell ref="I511:J511"/>
    <mergeCell ref="X511:Y511"/>
    <mergeCell ref="Z511:AA511"/>
    <mergeCell ref="B513:C513"/>
    <mergeCell ref="F513:G513"/>
    <mergeCell ref="I513:J513"/>
    <mergeCell ref="X513:Y513"/>
    <mergeCell ref="Z513:AA513"/>
    <mergeCell ref="I514:J514"/>
    <mergeCell ref="B515:C515"/>
    <mergeCell ref="F515:G515"/>
    <mergeCell ref="I515:J515"/>
    <mergeCell ref="X515:Y515"/>
    <mergeCell ref="Z515:AA515"/>
    <mergeCell ref="B517:C517"/>
    <mergeCell ref="F517:G517"/>
    <mergeCell ref="I517:J517"/>
    <mergeCell ref="X517:Y517"/>
    <mergeCell ref="Z517:AA517"/>
    <mergeCell ref="B519:C519"/>
    <mergeCell ref="F519:G519"/>
    <mergeCell ref="I519:J519"/>
    <mergeCell ref="X519:Y519"/>
    <mergeCell ref="Z519:AA519"/>
    <mergeCell ref="I520:J520"/>
    <mergeCell ref="B521:C521"/>
    <mergeCell ref="F521:G521"/>
    <mergeCell ref="I521:J521"/>
    <mergeCell ref="X521:Y521"/>
    <mergeCell ref="Z521:AA521"/>
    <mergeCell ref="B523:C523"/>
    <mergeCell ref="F523:G523"/>
    <mergeCell ref="I523:J523"/>
    <mergeCell ref="X523:Y523"/>
    <mergeCell ref="Z523:AA523"/>
    <mergeCell ref="B525:C525"/>
    <mergeCell ref="F525:G525"/>
    <mergeCell ref="I525:J525"/>
    <mergeCell ref="X525:Y525"/>
    <mergeCell ref="Z525:AA525"/>
    <mergeCell ref="B527:C527"/>
    <mergeCell ref="F527:G527"/>
    <mergeCell ref="I527:J527"/>
    <mergeCell ref="X527:Y527"/>
    <mergeCell ref="Z527:AA527"/>
    <mergeCell ref="B529:C529"/>
    <mergeCell ref="F529:G529"/>
    <mergeCell ref="I529:J529"/>
    <mergeCell ref="X529:Y529"/>
    <mergeCell ref="Z529:AA529"/>
    <mergeCell ref="B531:C531"/>
    <mergeCell ref="F531:G531"/>
    <mergeCell ref="I531:J531"/>
    <mergeCell ref="X531:Y531"/>
    <mergeCell ref="Z531:AA531"/>
    <mergeCell ref="B533:C533"/>
    <mergeCell ref="F533:G533"/>
    <mergeCell ref="I533:J533"/>
    <mergeCell ref="X533:Y533"/>
    <mergeCell ref="Z533:AA533"/>
    <mergeCell ref="B535:C535"/>
    <mergeCell ref="F535:G535"/>
    <mergeCell ref="I535:J535"/>
    <mergeCell ref="X535:Y535"/>
    <mergeCell ref="Z535:AA535"/>
    <mergeCell ref="B537:C537"/>
    <mergeCell ref="F537:G537"/>
    <mergeCell ref="I537:J537"/>
    <mergeCell ref="X537:Y537"/>
    <mergeCell ref="Z537:AA537"/>
    <mergeCell ref="B539:C539"/>
    <mergeCell ref="F539:G539"/>
    <mergeCell ref="I539:J539"/>
    <mergeCell ref="X539:Y539"/>
    <mergeCell ref="Z539:AA539"/>
    <mergeCell ref="B541:C541"/>
    <mergeCell ref="F541:G541"/>
    <mergeCell ref="I541:J541"/>
    <mergeCell ref="X541:Y541"/>
    <mergeCell ref="Z541:AA541"/>
    <mergeCell ref="B543:C543"/>
    <mergeCell ref="F543:G543"/>
    <mergeCell ref="I543:J543"/>
    <mergeCell ref="X543:Y543"/>
    <mergeCell ref="Z543:AA543"/>
    <mergeCell ref="B545:C545"/>
    <mergeCell ref="F545:G545"/>
    <mergeCell ref="I545:J545"/>
    <mergeCell ref="X545:Y545"/>
    <mergeCell ref="Z545:AA545"/>
    <mergeCell ref="I546:J546"/>
    <mergeCell ref="B547:C547"/>
    <mergeCell ref="F547:G547"/>
    <mergeCell ref="I547:J547"/>
    <mergeCell ref="X547:Y547"/>
    <mergeCell ref="Z547:AA547"/>
    <mergeCell ref="I548:J548"/>
    <mergeCell ref="B549:C549"/>
    <mergeCell ref="F549:G549"/>
    <mergeCell ref="I549:J549"/>
    <mergeCell ref="X549:Y549"/>
    <mergeCell ref="Z549:AA549"/>
    <mergeCell ref="B551:C551"/>
    <mergeCell ref="F551:G551"/>
    <mergeCell ref="I551:J551"/>
    <mergeCell ref="X551:Y551"/>
    <mergeCell ref="Z551:AA551"/>
    <mergeCell ref="B553:C553"/>
    <mergeCell ref="F553:G553"/>
    <mergeCell ref="I553:J553"/>
    <mergeCell ref="X553:Y553"/>
    <mergeCell ref="Z553:AA553"/>
    <mergeCell ref="B555:C555"/>
    <mergeCell ref="F555:G555"/>
    <mergeCell ref="I555:J555"/>
    <mergeCell ref="X555:Y555"/>
    <mergeCell ref="Z555:AA555"/>
    <mergeCell ref="B557:C557"/>
    <mergeCell ref="F557:G557"/>
    <mergeCell ref="I557:J557"/>
    <mergeCell ref="X557:Y557"/>
    <mergeCell ref="Z557:AA557"/>
    <mergeCell ref="B559:C559"/>
    <mergeCell ref="F559:G559"/>
    <mergeCell ref="I559:J559"/>
    <mergeCell ref="X559:Y559"/>
    <mergeCell ref="Z559:AA559"/>
    <mergeCell ref="B561:C561"/>
    <mergeCell ref="F561:G561"/>
    <mergeCell ref="I561:J561"/>
    <mergeCell ref="X561:Y561"/>
    <mergeCell ref="Z561:AA561"/>
    <mergeCell ref="B563:C563"/>
    <mergeCell ref="F563:G563"/>
    <mergeCell ref="I563:J563"/>
    <mergeCell ref="X563:Y563"/>
    <mergeCell ref="Z563:AA563"/>
    <mergeCell ref="B565:C565"/>
    <mergeCell ref="F565:G565"/>
    <mergeCell ref="I565:J565"/>
    <mergeCell ref="X565:Y565"/>
    <mergeCell ref="Z565:AA565"/>
    <mergeCell ref="B567:C567"/>
    <mergeCell ref="F567:G567"/>
    <mergeCell ref="I567:J567"/>
    <mergeCell ref="X567:Y567"/>
    <mergeCell ref="Z567:AA567"/>
    <mergeCell ref="B569:C569"/>
    <mergeCell ref="F569:G569"/>
    <mergeCell ref="I569:J569"/>
    <mergeCell ref="X569:Y569"/>
    <mergeCell ref="Z569:AA569"/>
    <mergeCell ref="I570:J570"/>
    <mergeCell ref="B571:C571"/>
    <mergeCell ref="F571:G571"/>
    <mergeCell ref="I571:J571"/>
    <mergeCell ref="X571:Y571"/>
    <mergeCell ref="Z571:AA571"/>
    <mergeCell ref="B573:C573"/>
    <mergeCell ref="F573:G573"/>
    <mergeCell ref="I573:J573"/>
    <mergeCell ref="X573:Y573"/>
    <mergeCell ref="Z573:AA573"/>
    <mergeCell ref="B575:C575"/>
    <mergeCell ref="F575:G575"/>
    <mergeCell ref="I575:J575"/>
    <mergeCell ref="X575:Y575"/>
    <mergeCell ref="Z575:AA575"/>
    <mergeCell ref="B577:C577"/>
    <mergeCell ref="F577:G577"/>
    <mergeCell ref="I577:J577"/>
    <mergeCell ref="X577:Y577"/>
    <mergeCell ref="Z577:AA577"/>
    <mergeCell ref="B579:C579"/>
    <mergeCell ref="F579:G579"/>
    <mergeCell ref="I579:J579"/>
    <mergeCell ref="X579:Y579"/>
    <mergeCell ref="Z579:AA579"/>
    <mergeCell ref="B581:C581"/>
    <mergeCell ref="F581:G581"/>
    <mergeCell ref="I581:J581"/>
    <mergeCell ref="X581:Y581"/>
    <mergeCell ref="Z581:AA581"/>
    <mergeCell ref="B583:C583"/>
    <mergeCell ref="F583:G583"/>
    <mergeCell ref="I583:J583"/>
    <mergeCell ref="X583:Y583"/>
    <mergeCell ref="Z583:AA583"/>
    <mergeCell ref="B585:C585"/>
    <mergeCell ref="F585:G585"/>
    <mergeCell ref="I585:J585"/>
    <mergeCell ref="X585:Y585"/>
    <mergeCell ref="Z585:AA585"/>
    <mergeCell ref="B587:C587"/>
    <mergeCell ref="F587:G587"/>
    <mergeCell ref="I587:J587"/>
    <mergeCell ref="X587:Y587"/>
    <mergeCell ref="Z587:AA587"/>
    <mergeCell ref="B589:C589"/>
    <mergeCell ref="F589:G589"/>
    <mergeCell ref="I589:J589"/>
    <mergeCell ref="X589:Y589"/>
    <mergeCell ref="Z589:AA589"/>
    <mergeCell ref="B591:C591"/>
    <mergeCell ref="F591:G591"/>
    <mergeCell ref="I591:J591"/>
    <mergeCell ref="X591:Y591"/>
    <mergeCell ref="Z591:AA591"/>
    <mergeCell ref="B593:C593"/>
    <mergeCell ref="F593:G593"/>
    <mergeCell ref="I593:J593"/>
    <mergeCell ref="X593:Y593"/>
    <mergeCell ref="Z593:AA593"/>
    <mergeCell ref="B595:C595"/>
    <mergeCell ref="F595:G595"/>
    <mergeCell ref="I595:J595"/>
    <mergeCell ref="X595:Y595"/>
    <mergeCell ref="Z595:AA595"/>
    <mergeCell ref="B597:C597"/>
    <mergeCell ref="F597:G597"/>
    <mergeCell ref="I597:J597"/>
    <mergeCell ref="X597:Y597"/>
    <mergeCell ref="Z597:AA597"/>
    <mergeCell ref="B599:C599"/>
    <mergeCell ref="F599:G599"/>
    <mergeCell ref="I599:J599"/>
    <mergeCell ref="X599:Y599"/>
    <mergeCell ref="Z599:AA599"/>
    <mergeCell ref="B601:C601"/>
    <mergeCell ref="F601:G601"/>
    <mergeCell ref="I601:J601"/>
    <mergeCell ref="X601:Y601"/>
    <mergeCell ref="Z601:AA601"/>
    <mergeCell ref="B603:C603"/>
    <mergeCell ref="F603:G603"/>
    <mergeCell ref="I603:J603"/>
    <mergeCell ref="X603:Y603"/>
    <mergeCell ref="Z603:AA603"/>
    <mergeCell ref="I604:J604"/>
    <mergeCell ref="B605:C605"/>
    <mergeCell ref="F605:G605"/>
    <mergeCell ref="I605:J605"/>
    <mergeCell ref="X605:Y605"/>
    <mergeCell ref="Z605:AA605"/>
    <mergeCell ref="B607:C607"/>
    <mergeCell ref="F607:G607"/>
    <mergeCell ref="I607:J607"/>
    <mergeCell ref="X607:Y607"/>
    <mergeCell ref="Z607:AA607"/>
    <mergeCell ref="B609:C609"/>
    <mergeCell ref="F609:G609"/>
    <mergeCell ref="I609:J609"/>
    <mergeCell ref="X609:Y609"/>
    <mergeCell ref="Z609:AA609"/>
    <mergeCell ref="I610:J610"/>
    <mergeCell ref="B611:C611"/>
    <mergeCell ref="F611:G611"/>
    <mergeCell ref="I611:J611"/>
    <mergeCell ref="X611:Y611"/>
    <mergeCell ref="Z611:AA611"/>
    <mergeCell ref="B613:C613"/>
    <mergeCell ref="F613:G613"/>
    <mergeCell ref="I613:J613"/>
    <mergeCell ref="X613:Y613"/>
    <mergeCell ref="Z613:AA613"/>
    <mergeCell ref="B615:C615"/>
    <mergeCell ref="F615:G615"/>
    <mergeCell ref="I615:J615"/>
    <mergeCell ref="X615:Y615"/>
    <mergeCell ref="Z615:AA615"/>
    <mergeCell ref="B617:C617"/>
    <mergeCell ref="F617:G617"/>
    <mergeCell ref="I617:J617"/>
    <mergeCell ref="X617:Y617"/>
    <mergeCell ref="Z617:AA617"/>
    <mergeCell ref="B619:C619"/>
    <mergeCell ref="F619:G619"/>
    <mergeCell ref="I619:J619"/>
    <mergeCell ref="X619:Y619"/>
    <mergeCell ref="Z619:AA619"/>
    <mergeCell ref="B621:C621"/>
    <mergeCell ref="F621:G621"/>
    <mergeCell ref="I621:J621"/>
    <mergeCell ref="X621:Y621"/>
    <mergeCell ref="Z621:AA621"/>
    <mergeCell ref="B623:C623"/>
    <mergeCell ref="F623:G623"/>
    <mergeCell ref="I623:J623"/>
    <mergeCell ref="X623:Y623"/>
    <mergeCell ref="Z623:AA623"/>
    <mergeCell ref="B625:C625"/>
    <mergeCell ref="F625:G625"/>
    <mergeCell ref="I625:J625"/>
    <mergeCell ref="X625:Y625"/>
    <mergeCell ref="Z625:AA625"/>
    <mergeCell ref="B627:C627"/>
    <mergeCell ref="F627:G627"/>
    <mergeCell ref="I627:J627"/>
    <mergeCell ref="X627:Y627"/>
    <mergeCell ref="Z627:AA627"/>
    <mergeCell ref="B629:C629"/>
    <mergeCell ref="F629:G629"/>
    <mergeCell ref="I629:J629"/>
    <mergeCell ref="X629:Y629"/>
    <mergeCell ref="Z629:AA629"/>
    <mergeCell ref="B631:C631"/>
    <mergeCell ref="F631:G631"/>
    <mergeCell ref="I631:J631"/>
    <mergeCell ref="X631:Y631"/>
    <mergeCell ref="Z631:AA631"/>
    <mergeCell ref="B633:C633"/>
    <mergeCell ref="F633:G633"/>
    <mergeCell ref="I633:J633"/>
    <mergeCell ref="X633:Y633"/>
    <mergeCell ref="Z633:AA633"/>
    <mergeCell ref="B635:C635"/>
    <mergeCell ref="F635:G635"/>
    <mergeCell ref="I635:J635"/>
    <mergeCell ref="X635:Y635"/>
    <mergeCell ref="Z635:AA635"/>
    <mergeCell ref="B637:C637"/>
    <mergeCell ref="F637:G637"/>
    <mergeCell ref="I637:J637"/>
    <mergeCell ref="X637:Y637"/>
    <mergeCell ref="Z637:AA637"/>
    <mergeCell ref="B639:C639"/>
    <mergeCell ref="F639:G639"/>
    <mergeCell ref="I639:J639"/>
    <mergeCell ref="X639:Y639"/>
    <mergeCell ref="Z639:AA639"/>
    <mergeCell ref="B641:C641"/>
    <mergeCell ref="F641:G641"/>
    <mergeCell ref="I641:J641"/>
    <mergeCell ref="X641:Y641"/>
    <mergeCell ref="Z641:AA641"/>
    <mergeCell ref="B643:C643"/>
    <mergeCell ref="F643:G643"/>
    <mergeCell ref="I643:J643"/>
    <mergeCell ref="X643:Y643"/>
    <mergeCell ref="Z643:AA643"/>
    <mergeCell ref="I644:J644"/>
    <mergeCell ref="B645:C645"/>
    <mergeCell ref="F645:G645"/>
    <mergeCell ref="I645:J645"/>
    <mergeCell ref="X645:Y645"/>
    <mergeCell ref="Z645:AA645"/>
    <mergeCell ref="B647:C647"/>
    <mergeCell ref="F647:G647"/>
    <mergeCell ref="I647:J647"/>
    <mergeCell ref="X647:Y647"/>
    <mergeCell ref="Z647:AA647"/>
    <mergeCell ref="B649:C649"/>
    <mergeCell ref="F649:G649"/>
    <mergeCell ref="I649:J649"/>
    <mergeCell ref="X649:Y649"/>
    <mergeCell ref="Z649:AA649"/>
    <mergeCell ref="B651:C651"/>
    <mergeCell ref="F651:G651"/>
    <mergeCell ref="I651:J651"/>
    <mergeCell ref="X651:Y651"/>
    <mergeCell ref="Z651:AA651"/>
    <mergeCell ref="B653:C653"/>
    <mergeCell ref="F653:G653"/>
    <mergeCell ref="I653:J653"/>
    <mergeCell ref="X653:Y653"/>
    <mergeCell ref="Z653:AA653"/>
    <mergeCell ref="B655:C655"/>
    <mergeCell ref="F655:G655"/>
    <mergeCell ref="I655:J655"/>
    <mergeCell ref="X655:Y655"/>
    <mergeCell ref="Z655:AA655"/>
    <mergeCell ref="B657:C657"/>
    <mergeCell ref="F657:G657"/>
    <mergeCell ref="I657:J657"/>
    <mergeCell ref="X657:Y657"/>
    <mergeCell ref="Z657:AA657"/>
    <mergeCell ref="B659:C659"/>
    <mergeCell ref="F659:G659"/>
    <mergeCell ref="I659:J659"/>
    <mergeCell ref="X659:Y659"/>
    <mergeCell ref="Z659:AA659"/>
    <mergeCell ref="B661:C661"/>
    <mergeCell ref="F661:G661"/>
    <mergeCell ref="I661:J661"/>
    <mergeCell ref="X661:Y661"/>
    <mergeCell ref="Z661:AA661"/>
    <mergeCell ref="B663:C663"/>
    <mergeCell ref="F663:G663"/>
    <mergeCell ref="I663:J663"/>
    <mergeCell ref="X663:Y663"/>
    <mergeCell ref="Z663:AA663"/>
    <mergeCell ref="B665:C665"/>
    <mergeCell ref="F665:G665"/>
    <mergeCell ref="I665:J665"/>
    <mergeCell ref="X665:Y665"/>
    <mergeCell ref="Z665:AA665"/>
    <mergeCell ref="B667:C667"/>
    <mergeCell ref="F667:G667"/>
    <mergeCell ref="I667:J667"/>
    <mergeCell ref="X667:Y667"/>
    <mergeCell ref="Z667:AA667"/>
    <mergeCell ref="B669:C669"/>
    <mergeCell ref="F669:G669"/>
    <mergeCell ref="I669:J669"/>
    <mergeCell ref="X669:Y669"/>
    <mergeCell ref="Z669:AA669"/>
    <mergeCell ref="B671:C671"/>
    <mergeCell ref="F671:G671"/>
    <mergeCell ref="I671:J671"/>
    <mergeCell ref="X671:Y671"/>
    <mergeCell ref="Z671:AA671"/>
    <mergeCell ref="B673:C673"/>
    <mergeCell ref="F673:G673"/>
    <mergeCell ref="I673:J673"/>
    <mergeCell ref="X673:Y673"/>
    <mergeCell ref="Z673:AA673"/>
    <mergeCell ref="B675:C675"/>
    <mergeCell ref="F675:G675"/>
    <mergeCell ref="I675:J675"/>
    <mergeCell ref="X675:Y675"/>
    <mergeCell ref="Z675:AA675"/>
    <mergeCell ref="B677:C677"/>
    <mergeCell ref="F677:G677"/>
    <mergeCell ref="I677:J677"/>
    <mergeCell ref="X677:Y677"/>
    <mergeCell ref="Z677:AA677"/>
    <mergeCell ref="B679:C679"/>
    <mergeCell ref="F679:G679"/>
    <mergeCell ref="I679:J679"/>
    <mergeCell ref="X679:Y679"/>
    <mergeCell ref="Z679:AA679"/>
    <mergeCell ref="B681:C681"/>
    <mergeCell ref="F681:G681"/>
    <mergeCell ref="I681:J681"/>
    <mergeCell ref="X681:Y681"/>
    <mergeCell ref="Z681:AA681"/>
    <mergeCell ref="B683:C683"/>
    <mergeCell ref="F683:G683"/>
    <mergeCell ref="I683:J683"/>
    <mergeCell ref="X683:Y683"/>
    <mergeCell ref="Z683:AA683"/>
    <mergeCell ref="B685:C685"/>
    <mergeCell ref="F685:G685"/>
    <mergeCell ref="I685:J685"/>
    <mergeCell ref="X685:Y685"/>
    <mergeCell ref="Z685:AA685"/>
    <mergeCell ref="I686:J686"/>
    <mergeCell ref="B687:C687"/>
    <mergeCell ref="F687:G687"/>
    <mergeCell ref="I687:J687"/>
    <mergeCell ref="X687:Y687"/>
    <mergeCell ref="Z687:AA687"/>
    <mergeCell ref="I688:J688"/>
    <mergeCell ref="B689:C689"/>
    <mergeCell ref="F689:G689"/>
    <mergeCell ref="I689:J689"/>
    <mergeCell ref="X689:Y689"/>
    <mergeCell ref="Z689:AA689"/>
    <mergeCell ref="B691:C691"/>
    <mergeCell ref="F691:G691"/>
    <mergeCell ref="I691:J691"/>
    <mergeCell ref="X691:Y691"/>
    <mergeCell ref="Z691:AA691"/>
    <mergeCell ref="I692:J692"/>
    <mergeCell ref="B693:C693"/>
    <mergeCell ref="F693:G693"/>
    <mergeCell ref="I693:J693"/>
    <mergeCell ref="X693:Y693"/>
    <mergeCell ref="Z693:AA693"/>
    <mergeCell ref="I694:J694"/>
    <mergeCell ref="B695:C695"/>
    <mergeCell ref="F695:G695"/>
    <mergeCell ref="I695:J695"/>
    <mergeCell ref="X695:Y695"/>
    <mergeCell ref="Z695:AA695"/>
    <mergeCell ref="B697:C697"/>
    <mergeCell ref="F697:G697"/>
    <mergeCell ref="I697:J697"/>
    <mergeCell ref="X697:Y697"/>
    <mergeCell ref="Z697:AA697"/>
    <mergeCell ref="B699:C699"/>
    <mergeCell ref="F699:G699"/>
    <mergeCell ref="I699:J699"/>
    <mergeCell ref="X699:Y699"/>
    <mergeCell ref="Z699:AA699"/>
    <mergeCell ref="B701:C701"/>
    <mergeCell ref="F701:G701"/>
    <mergeCell ref="I701:J701"/>
    <mergeCell ref="X701:Y701"/>
    <mergeCell ref="Z701:AA701"/>
    <mergeCell ref="B703:C703"/>
    <mergeCell ref="F703:G703"/>
    <mergeCell ref="I703:J703"/>
    <mergeCell ref="X703:Y703"/>
    <mergeCell ref="Z703:AA703"/>
    <mergeCell ref="B705:C705"/>
    <mergeCell ref="F705:G705"/>
    <mergeCell ref="I705:J705"/>
    <mergeCell ref="X705:Y705"/>
    <mergeCell ref="Z705:AA705"/>
    <mergeCell ref="B707:C707"/>
    <mergeCell ref="F707:G707"/>
    <mergeCell ref="I707:J707"/>
    <mergeCell ref="X707:Y707"/>
    <mergeCell ref="Z707:AA707"/>
    <mergeCell ref="B709:C709"/>
    <mergeCell ref="F709:G709"/>
    <mergeCell ref="I709:J709"/>
    <mergeCell ref="X709:Y709"/>
    <mergeCell ref="Z709:AA709"/>
    <mergeCell ref="B711:C711"/>
    <mergeCell ref="F711:G711"/>
    <mergeCell ref="I711:J711"/>
    <mergeCell ref="X711:Y711"/>
    <mergeCell ref="Z711:AA711"/>
    <mergeCell ref="B713:C713"/>
    <mergeCell ref="F713:G713"/>
    <mergeCell ref="I713:J713"/>
    <mergeCell ref="X713:Y713"/>
    <mergeCell ref="Z713:AA713"/>
    <mergeCell ref="B715:C715"/>
    <mergeCell ref="F715:G715"/>
    <mergeCell ref="I715:J715"/>
    <mergeCell ref="X715:Y715"/>
    <mergeCell ref="Z715:AA715"/>
    <mergeCell ref="B717:C717"/>
    <mergeCell ref="F717:G717"/>
    <mergeCell ref="I717:J717"/>
    <mergeCell ref="X717:Y717"/>
    <mergeCell ref="Z717:AA717"/>
    <mergeCell ref="B719:C719"/>
    <mergeCell ref="F719:G719"/>
    <mergeCell ref="I719:J719"/>
    <mergeCell ref="X719:Y719"/>
    <mergeCell ref="Z719:AA719"/>
    <mergeCell ref="B721:C721"/>
    <mergeCell ref="F721:G721"/>
    <mergeCell ref="I721:J721"/>
    <mergeCell ref="X721:Y721"/>
    <mergeCell ref="Z721:AA721"/>
    <mergeCell ref="B723:C723"/>
    <mergeCell ref="F723:G723"/>
    <mergeCell ref="I723:J723"/>
    <mergeCell ref="X723:Y723"/>
    <mergeCell ref="Z723:AA723"/>
    <mergeCell ref="B725:C725"/>
    <mergeCell ref="F725:G725"/>
    <mergeCell ref="I725:J725"/>
    <mergeCell ref="X725:Y725"/>
    <mergeCell ref="Z725:AA725"/>
    <mergeCell ref="B727:C727"/>
    <mergeCell ref="F727:G727"/>
    <mergeCell ref="I727:J727"/>
    <mergeCell ref="X727:Y727"/>
    <mergeCell ref="Z727:AA727"/>
    <mergeCell ref="B729:C729"/>
    <mergeCell ref="F729:G729"/>
    <mergeCell ref="I729:J729"/>
    <mergeCell ref="X729:Y729"/>
    <mergeCell ref="Z729:AA729"/>
    <mergeCell ref="B731:C731"/>
    <mergeCell ref="F731:G731"/>
    <mergeCell ref="I731:J731"/>
    <mergeCell ref="X731:Y731"/>
    <mergeCell ref="Z731:AA731"/>
    <mergeCell ref="B733:C733"/>
    <mergeCell ref="F733:G733"/>
    <mergeCell ref="I733:J733"/>
    <mergeCell ref="X733:Y733"/>
    <mergeCell ref="Z733:AA733"/>
    <mergeCell ref="B735:C735"/>
    <mergeCell ref="F735:G735"/>
    <mergeCell ref="I735:J735"/>
    <mergeCell ref="X735:Y735"/>
    <mergeCell ref="Z735:AA735"/>
    <mergeCell ref="B737:C737"/>
    <mergeCell ref="F737:G737"/>
    <mergeCell ref="I737:J737"/>
    <mergeCell ref="X737:Y737"/>
    <mergeCell ref="Z737:AA737"/>
    <mergeCell ref="B739:C739"/>
    <mergeCell ref="F739:G739"/>
    <mergeCell ref="I739:J739"/>
    <mergeCell ref="X739:Y739"/>
    <mergeCell ref="Z739:AA739"/>
    <mergeCell ref="B741:C741"/>
    <mergeCell ref="F741:G741"/>
    <mergeCell ref="I741:J741"/>
    <mergeCell ref="X741:Y741"/>
    <mergeCell ref="Z741:AA741"/>
    <mergeCell ref="I742:J742"/>
    <mergeCell ref="B743:C743"/>
    <mergeCell ref="F743:G743"/>
    <mergeCell ref="I743:J743"/>
    <mergeCell ref="X743:Y743"/>
    <mergeCell ref="Z743:AA743"/>
    <mergeCell ref="B745:C745"/>
    <mergeCell ref="F745:G745"/>
    <mergeCell ref="I745:J745"/>
    <mergeCell ref="X745:Y745"/>
    <mergeCell ref="Z745:AA745"/>
    <mergeCell ref="B747:C747"/>
    <mergeCell ref="F747:G747"/>
    <mergeCell ref="I747:J747"/>
    <mergeCell ref="X747:Y747"/>
    <mergeCell ref="Z747:AA747"/>
    <mergeCell ref="B749:C749"/>
    <mergeCell ref="F749:G749"/>
    <mergeCell ref="I749:J749"/>
    <mergeCell ref="X749:Y749"/>
    <mergeCell ref="Z749:AA749"/>
    <mergeCell ref="B751:C751"/>
    <mergeCell ref="F751:G751"/>
    <mergeCell ref="I751:J751"/>
    <mergeCell ref="X751:Y751"/>
    <mergeCell ref="Z751:AA751"/>
    <mergeCell ref="B753:C753"/>
    <mergeCell ref="F753:G753"/>
    <mergeCell ref="I753:J753"/>
    <mergeCell ref="X753:Y753"/>
    <mergeCell ref="Z753:AA753"/>
    <mergeCell ref="B755:C755"/>
    <mergeCell ref="F755:G755"/>
    <mergeCell ref="I755:J755"/>
    <mergeCell ref="X755:Y755"/>
    <mergeCell ref="Z755:AA755"/>
    <mergeCell ref="B757:C757"/>
    <mergeCell ref="F757:G757"/>
    <mergeCell ref="I757:J757"/>
    <mergeCell ref="X757:Y757"/>
    <mergeCell ref="Z757:AA757"/>
    <mergeCell ref="B759:C759"/>
    <mergeCell ref="F759:G759"/>
    <mergeCell ref="I759:J759"/>
    <mergeCell ref="X759:Y759"/>
    <mergeCell ref="Z759:AA759"/>
    <mergeCell ref="B761:C761"/>
    <mergeCell ref="F761:G761"/>
    <mergeCell ref="I761:J761"/>
    <mergeCell ref="X761:Y761"/>
    <mergeCell ref="Z761:AA761"/>
    <mergeCell ref="B763:C763"/>
    <mergeCell ref="F763:G763"/>
    <mergeCell ref="I763:J763"/>
    <mergeCell ref="X763:Y763"/>
    <mergeCell ref="Z763:AA763"/>
    <mergeCell ref="B765:C765"/>
    <mergeCell ref="F765:G765"/>
    <mergeCell ref="I765:J765"/>
    <mergeCell ref="X765:Y765"/>
    <mergeCell ref="Z765:AA765"/>
    <mergeCell ref="B767:C767"/>
    <mergeCell ref="F767:G767"/>
    <mergeCell ref="I767:J767"/>
    <mergeCell ref="X767:Y767"/>
    <mergeCell ref="Z767:AA767"/>
    <mergeCell ref="B769:C769"/>
    <mergeCell ref="F769:G769"/>
    <mergeCell ref="I769:J769"/>
    <mergeCell ref="X769:Y769"/>
    <mergeCell ref="Z769:AA769"/>
    <mergeCell ref="B771:C771"/>
    <mergeCell ref="F771:G771"/>
    <mergeCell ref="I771:J771"/>
    <mergeCell ref="X771:Y771"/>
    <mergeCell ref="Z771:AA771"/>
    <mergeCell ref="B773:C773"/>
    <mergeCell ref="F773:G773"/>
    <mergeCell ref="I773:J773"/>
    <mergeCell ref="X773:Y773"/>
    <mergeCell ref="Z773:AA773"/>
    <mergeCell ref="B775:C775"/>
    <mergeCell ref="F775:G775"/>
    <mergeCell ref="I775:J775"/>
    <mergeCell ref="X775:Y775"/>
    <mergeCell ref="Z775:AA775"/>
    <mergeCell ref="B777:C777"/>
    <mergeCell ref="F777:G777"/>
    <mergeCell ref="I777:J777"/>
    <mergeCell ref="X777:Y777"/>
    <mergeCell ref="Z777:AA777"/>
    <mergeCell ref="I778:J778"/>
    <mergeCell ref="B779:C779"/>
    <mergeCell ref="F779:G779"/>
    <mergeCell ref="I779:J779"/>
    <mergeCell ref="X779:Y779"/>
    <mergeCell ref="Z779:AA779"/>
    <mergeCell ref="I780:J780"/>
    <mergeCell ref="B781:C781"/>
    <mergeCell ref="F781:G781"/>
    <mergeCell ref="I781:J781"/>
    <mergeCell ref="X781:Y781"/>
    <mergeCell ref="Z781:AA781"/>
    <mergeCell ref="B783:C783"/>
    <mergeCell ref="F783:G783"/>
    <mergeCell ref="I783:J783"/>
    <mergeCell ref="X783:Y783"/>
    <mergeCell ref="Z783:AA783"/>
    <mergeCell ref="B785:C785"/>
    <mergeCell ref="F785:G785"/>
    <mergeCell ref="I785:J785"/>
    <mergeCell ref="X785:Y785"/>
    <mergeCell ref="Z785:AA785"/>
    <mergeCell ref="B787:C787"/>
    <mergeCell ref="F787:G787"/>
    <mergeCell ref="I787:J787"/>
    <mergeCell ref="X787:Y787"/>
    <mergeCell ref="Z787:AA787"/>
    <mergeCell ref="B789:C789"/>
    <mergeCell ref="F789:G789"/>
    <mergeCell ref="I789:J789"/>
    <mergeCell ref="X789:Y789"/>
    <mergeCell ref="Z789:AA789"/>
    <mergeCell ref="B791:C791"/>
    <mergeCell ref="F791:G791"/>
    <mergeCell ref="I791:J791"/>
    <mergeCell ref="X791:Y791"/>
    <mergeCell ref="Z791:AA791"/>
    <mergeCell ref="B793:C793"/>
    <mergeCell ref="F793:G793"/>
    <mergeCell ref="I793:J793"/>
    <mergeCell ref="X793:Y793"/>
    <mergeCell ref="Z793:AA793"/>
    <mergeCell ref="B795:C795"/>
    <mergeCell ref="F795:G795"/>
    <mergeCell ref="I795:J795"/>
    <mergeCell ref="X795:Y795"/>
    <mergeCell ref="Z795:AA795"/>
    <mergeCell ref="B797:C797"/>
    <mergeCell ref="F797:G797"/>
    <mergeCell ref="I797:J797"/>
    <mergeCell ref="X797:Y797"/>
    <mergeCell ref="Z797:AA797"/>
    <mergeCell ref="I798:J798"/>
    <mergeCell ref="B799:C799"/>
    <mergeCell ref="F799:G799"/>
    <mergeCell ref="I799:J799"/>
    <mergeCell ref="X799:Y799"/>
    <mergeCell ref="Z799:AA799"/>
    <mergeCell ref="B801:C801"/>
    <mergeCell ref="F801:G801"/>
    <mergeCell ref="I801:J801"/>
    <mergeCell ref="X801:Y801"/>
    <mergeCell ref="Z801:AA801"/>
    <mergeCell ref="B803:C803"/>
    <mergeCell ref="F803:G803"/>
    <mergeCell ref="I803:J803"/>
    <mergeCell ref="X803:Y803"/>
    <mergeCell ref="Z803:AA803"/>
    <mergeCell ref="B805:C805"/>
    <mergeCell ref="F805:G805"/>
    <mergeCell ref="I805:J805"/>
    <mergeCell ref="X805:Y805"/>
    <mergeCell ref="Z805:AA805"/>
    <mergeCell ref="B807:C807"/>
    <mergeCell ref="F807:G807"/>
    <mergeCell ref="I807:J807"/>
    <mergeCell ref="X807:Y807"/>
    <mergeCell ref="Z807:AA807"/>
    <mergeCell ref="B809:C809"/>
    <mergeCell ref="F809:G809"/>
    <mergeCell ref="I809:J809"/>
    <mergeCell ref="X809:Y809"/>
    <mergeCell ref="Z809:AA809"/>
    <mergeCell ref="B811:C811"/>
    <mergeCell ref="F811:G811"/>
    <mergeCell ref="I811:J811"/>
    <mergeCell ref="X811:Y811"/>
    <mergeCell ref="Z811:AA811"/>
    <mergeCell ref="B813:C813"/>
    <mergeCell ref="F813:G813"/>
    <mergeCell ref="I813:J813"/>
    <mergeCell ref="X813:Y813"/>
    <mergeCell ref="Z813:AA813"/>
    <mergeCell ref="B815:C815"/>
    <mergeCell ref="F815:G815"/>
    <mergeCell ref="I815:J815"/>
    <mergeCell ref="X815:Y815"/>
    <mergeCell ref="Z815:AA815"/>
    <mergeCell ref="B817:C817"/>
    <mergeCell ref="F817:G817"/>
    <mergeCell ref="I817:J817"/>
    <mergeCell ref="X817:Y817"/>
    <mergeCell ref="Z817:AA817"/>
    <mergeCell ref="B819:C819"/>
    <mergeCell ref="F819:G819"/>
    <mergeCell ref="I819:J819"/>
    <mergeCell ref="X819:Y819"/>
    <mergeCell ref="Z819:AA819"/>
    <mergeCell ref="B821:C821"/>
    <mergeCell ref="F821:G821"/>
    <mergeCell ref="I821:J821"/>
    <mergeCell ref="X821:Y821"/>
    <mergeCell ref="Z821:AA821"/>
    <mergeCell ref="B823:C823"/>
    <mergeCell ref="F823:G823"/>
    <mergeCell ref="I823:J823"/>
    <mergeCell ref="X823:Y823"/>
    <mergeCell ref="Z823:AA823"/>
    <mergeCell ref="B825:C825"/>
    <mergeCell ref="F825:G825"/>
    <mergeCell ref="I825:J825"/>
    <mergeCell ref="X825:Y825"/>
    <mergeCell ref="Z825:AA825"/>
    <mergeCell ref="B827:C827"/>
    <mergeCell ref="F827:G827"/>
    <mergeCell ref="I827:J827"/>
    <mergeCell ref="X827:Y827"/>
    <mergeCell ref="Z827:AA827"/>
    <mergeCell ref="B829:C829"/>
    <mergeCell ref="F829:G829"/>
    <mergeCell ref="I829:J829"/>
    <mergeCell ref="X829:Y829"/>
    <mergeCell ref="Z829:AA829"/>
    <mergeCell ref="B831:C831"/>
    <mergeCell ref="F831:G831"/>
    <mergeCell ref="I831:J831"/>
    <mergeCell ref="X831:Y831"/>
    <mergeCell ref="Z831:AA831"/>
    <mergeCell ref="B833:C833"/>
    <mergeCell ref="F833:G833"/>
    <mergeCell ref="I833:J833"/>
    <mergeCell ref="X833:Y833"/>
    <mergeCell ref="Z833:AA833"/>
    <mergeCell ref="I834:J834"/>
    <mergeCell ref="B835:C835"/>
    <mergeCell ref="F835:G835"/>
    <mergeCell ref="I835:J835"/>
    <mergeCell ref="X835:Y835"/>
    <mergeCell ref="Z835:AA835"/>
    <mergeCell ref="I836:J836"/>
    <mergeCell ref="B837:C837"/>
    <mergeCell ref="F837:G837"/>
    <mergeCell ref="I837:J837"/>
    <mergeCell ref="X837:Y837"/>
    <mergeCell ref="Z837:AA837"/>
    <mergeCell ref="B839:C839"/>
    <mergeCell ref="F839:G839"/>
    <mergeCell ref="I839:J839"/>
    <mergeCell ref="X839:Y839"/>
    <mergeCell ref="Z839:AA839"/>
    <mergeCell ref="B841:C841"/>
    <mergeCell ref="F841:G841"/>
    <mergeCell ref="I841:J841"/>
    <mergeCell ref="X841:Y841"/>
    <mergeCell ref="B843:C843"/>
    <mergeCell ref="F843:G843"/>
    <mergeCell ref="I843:J843"/>
    <mergeCell ref="X843:Y843"/>
    <mergeCell ref="F845:G845"/>
    <mergeCell ref="I845:J845"/>
    <mergeCell ref="X845:Y845"/>
    <mergeCell ref="B846:C846"/>
    <mergeCell ref="I847:J847"/>
    <mergeCell ref="X847:Y847"/>
    <mergeCell ref="I848:J8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6-08-25T10:03:19Z</cp:lastPrinted>
  <dcterms:modified xsi:type="dcterms:W3CDTF">2016-08-25T10:20:43Z</dcterms:modified>
  <cp:revision>0</cp:revision>
  <dc:subject/>
  <dc:title/>
</cp:coreProperties>
</file>